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A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628">
  <si>
    <t xml:space="preserve">附件：</t>
  </si>
  <si>
    <r>
      <rPr>
        <b val="true"/>
        <sz val="18"/>
        <rFont val="黑体"/>
        <family val="0"/>
        <charset val="134"/>
      </rPr>
      <t xml:space="preserve">
</t>
    </r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农机购置补贴机具补贴额一览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公示稿）
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比对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比对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比对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比对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中央</t>
    </r>
  </si>
  <si>
    <t xml:space="preserve">中央财政补贴额（元）</t>
  </si>
  <si>
    <t xml:space="preserve">地方财政补贴额（元）</t>
  </si>
  <si>
    <t xml:space="preserve">备注</t>
  </si>
  <si>
    <t xml:space="preserve">耕整地机械</t>
  </si>
  <si>
    <t xml:space="preserve">耕地机械</t>
  </si>
  <si>
    <t xml:space="preserve">翻转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通用类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 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rFont val="宋体"/>
        <family val="0"/>
        <charset val="134"/>
      </rPr>
      <t xml:space="preserve">12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600mm</t>
    </r>
    <r>
      <rPr>
        <sz val="11"/>
        <rFont val="Noto Sans"/>
        <family val="2"/>
      </rPr>
      <t xml:space="preserve">履带自走式旋耕机</t>
    </r>
  </si>
  <si>
    <r>
      <rPr>
        <sz val="11"/>
        <rFont val="Noto Sans"/>
        <family val="2"/>
      </rPr>
      <t xml:space="preserve">形式：履带自走式；</t>
    </r>
    <r>
      <rPr>
        <sz val="11"/>
        <rFont val="宋体"/>
        <family val="0"/>
        <charset val="134"/>
      </rPr>
      <t xml:space="preserve">12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600mm</t>
    </r>
  </si>
  <si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及以上履带自走式旋耕机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r>
      <rPr>
        <sz val="11"/>
        <rFont val="宋体"/>
        <family val="0"/>
        <charset val="134"/>
      </rPr>
      <t xml:space="preserve">16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</t>
    </r>
    <r>
      <rPr>
        <sz val="11"/>
        <rFont val="宋体"/>
        <family val="0"/>
        <charset val="134"/>
      </rPr>
      <t xml:space="preserve">1600mm≤</t>
    </r>
    <r>
      <rPr>
        <sz val="11"/>
        <rFont val="Noto Sans"/>
        <family val="2"/>
      </rPr>
      <t xml:space="preserve">耕幅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t xml:space="preserve">分档调整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田园管理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机滚船</t>
  </si>
  <si>
    <r>
      <rPr>
        <sz val="11"/>
        <rFont val="Noto Sans"/>
        <family val="2"/>
      </rPr>
      <t xml:space="preserve">功率小于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机滚船（含耕（蒲）滚船）</t>
    </r>
  </si>
  <si>
    <t xml:space="preserve">非通用类</t>
  </si>
  <si>
    <r>
      <rPr>
        <sz val="11"/>
        <rFont val="Noto Sans"/>
        <family val="2"/>
      </rPr>
      <t xml:space="preserve">功率大于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机滚船（含耕（蒲）滚船）</t>
    </r>
  </si>
  <si>
    <r>
      <rPr>
        <sz val="11"/>
        <rFont val="Noto Sans"/>
        <family val="2"/>
      </rPr>
      <t xml:space="preserve">功率大于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机滚船（含耕（蒲）滚船）</t>
    </r>
  </si>
  <si>
    <t xml:space="preserve">机耕船</t>
  </si>
  <si>
    <t xml:space="preserve">无动力输出装置机耕船</t>
  </si>
  <si>
    <r>
      <rPr>
        <sz val="11"/>
        <rFont val="Noto Sans"/>
        <family val="2"/>
      </rPr>
      <t xml:space="preserve">船体、发动机标定功率≥</t>
    </r>
    <r>
      <rPr>
        <sz val="11"/>
        <rFont val="宋体"/>
        <family val="0"/>
        <charset val="134"/>
      </rPr>
      <t xml:space="preserve">8.8kw</t>
    </r>
  </si>
  <si>
    <r>
      <rPr>
        <sz val="11"/>
        <rFont val="宋体"/>
        <family val="0"/>
        <charset val="134"/>
      </rPr>
      <t xml:space="preserve">8.8—14.7kw</t>
    </r>
    <r>
      <rPr>
        <sz val="11"/>
        <rFont val="Noto Sans"/>
        <family val="2"/>
      </rPr>
      <t xml:space="preserve">带动力输出装置的机耕船</t>
    </r>
  </si>
  <si>
    <r>
      <rPr>
        <sz val="11"/>
        <rFont val="Noto Sans"/>
        <family val="2"/>
      </rPr>
      <t xml:space="preserve">船体、动力输出装置，发动机：</t>
    </r>
    <r>
      <rPr>
        <sz val="11"/>
        <rFont val="宋体"/>
        <family val="0"/>
        <charset val="134"/>
      </rPr>
      <t xml:space="preserve">8.8kW</t>
    </r>
    <r>
      <rPr>
        <sz val="11"/>
        <rFont val="Noto Sans"/>
        <family val="2"/>
      </rPr>
      <t xml:space="preserve">＜标定功率＜</t>
    </r>
    <r>
      <rPr>
        <sz val="11"/>
        <rFont val="宋体"/>
        <family val="0"/>
        <charset val="134"/>
      </rPr>
      <t xml:space="preserve">14.7kw</t>
    </r>
  </si>
  <si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其以上带动力输出装置的机耕船</t>
    </r>
  </si>
  <si>
    <r>
      <rPr>
        <sz val="11"/>
        <rFont val="Noto Sans"/>
        <family val="2"/>
      </rPr>
      <t xml:space="preserve">船体、动力输出装置，发动机：标定功率≥</t>
    </r>
    <r>
      <rPr>
        <sz val="11"/>
        <rFont val="宋体"/>
        <family val="0"/>
        <charset val="134"/>
      </rPr>
      <t xml:space="preserve">14.7kw</t>
    </r>
  </si>
  <si>
    <t xml:space="preserve">整地机械</t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</t>
    </r>
  </si>
  <si>
    <r>
      <rPr>
        <sz val="11"/>
        <color rgb="FF000000"/>
        <rFont val="宋体"/>
        <family val="0"/>
        <charset val="134"/>
      </rPr>
      <t xml:space="preserve">2—4m</t>
    </r>
    <r>
      <rPr>
        <sz val="11"/>
        <color rgb="FF000000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t xml:space="preserve">种植施肥机械</t>
  </si>
  <si>
    <t xml:space="preserve">播种机械</t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6—10</t>
    </r>
    <r>
      <rPr>
        <sz val="11"/>
        <color rgb="FF000000"/>
        <rFont val="Noto Sans"/>
        <family val="2"/>
      </rPr>
      <t xml:space="preserve">行穴播机</t>
    </r>
  </si>
  <si>
    <t xml:space="preserve">免耕播种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免耕条播机</t>
    </r>
  </si>
  <si>
    <r>
      <rPr>
        <sz val="11"/>
        <rFont val="Noto Sans"/>
        <family val="2"/>
      </rPr>
      <t xml:space="preserve">播种行数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作业幅宽≥</t>
    </r>
    <r>
      <rPr>
        <sz val="11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下免耕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免耕穴播机</t>
    </r>
  </si>
  <si>
    <t xml:space="preserve">旋耕播种机</t>
  </si>
  <si>
    <r>
      <rPr>
        <sz val="11"/>
        <color rgb="FF000000"/>
        <rFont val="宋体"/>
        <family val="0"/>
        <charset val="134"/>
      </rPr>
      <t xml:space="preserve">1.4m—1.7m</t>
    </r>
    <r>
      <rPr>
        <sz val="11"/>
        <color rgb="FF000000"/>
        <rFont val="Noto Sans"/>
        <family val="2"/>
      </rPr>
      <t xml:space="preserve">旋耕施肥播种机</t>
    </r>
  </si>
  <si>
    <r>
      <rPr>
        <sz val="11"/>
        <color rgb="FF000000"/>
        <rFont val="宋体"/>
        <family val="0"/>
        <charset val="134"/>
      </rPr>
      <t xml:space="preserve">140cm</t>
    </r>
    <r>
      <rPr>
        <sz val="11"/>
        <color rgb="FF000000"/>
        <rFont val="Noto Sans"/>
        <family val="2"/>
      </rPr>
      <t xml:space="preserve">＜旋幅≤</t>
    </r>
    <r>
      <rPr>
        <sz val="11"/>
        <color rgb="FF000000"/>
        <rFont val="宋体"/>
        <family val="0"/>
        <charset val="134"/>
      </rPr>
      <t xml:space="preserve">170cm</t>
    </r>
  </si>
  <si>
    <r>
      <rPr>
        <sz val="11"/>
        <color rgb="FF000000"/>
        <rFont val="宋体"/>
        <family val="0"/>
        <charset val="134"/>
      </rPr>
      <t xml:space="preserve">1.7m—2m</t>
    </r>
    <r>
      <rPr>
        <sz val="11"/>
        <color rgb="FF000000"/>
        <rFont val="Noto Sans"/>
        <family val="2"/>
      </rPr>
      <t xml:space="preserve">旋耕施肥播种机</t>
    </r>
  </si>
  <si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＜旋幅≤</t>
    </r>
    <r>
      <rPr>
        <sz val="11"/>
        <color rgb="FF000000"/>
        <rFont val="宋体"/>
        <family val="0"/>
        <charset val="134"/>
      </rPr>
      <t xml:space="preserve">200cm</t>
    </r>
  </si>
  <si>
    <r>
      <rPr>
        <sz val="11"/>
        <color rgb="FF000000"/>
        <rFont val="宋体"/>
        <family val="0"/>
        <charset val="134"/>
      </rPr>
      <t xml:space="preserve">2m—2.3m</t>
    </r>
    <r>
      <rPr>
        <sz val="11"/>
        <color rgb="FF000000"/>
        <rFont val="Noto Sans"/>
        <family val="2"/>
      </rPr>
      <t xml:space="preserve">旋耕施肥播种机</t>
    </r>
  </si>
  <si>
    <r>
      <rPr>
        <sz val="11"/>
        <color rgb="FF000000"/>
        <rFont val="宋体"/>
        <family val="0"/>
        <charset val="134"/>
      </rPr>
      <t xml:space="preserve">200cm</t>
    </r>
    <r>
      <rPr>
        <sz val="11"/>
        <color rgb="FF000000"/>
        <rFont val="Noto Sans"/>
        <family val="2"/>
      </rPr>
      <t xml:space="preserve">＜旋幅≤</t>
    </r>
    <r>
      <rPr>
        <sz val="11"/>
        <color rgb="FF000000"/>
        <rFont val="宋体"/>
        <family val="0"/>
        <charset val="134"/>
      </rPr>
      <t xml:space="preserve">230cm</t>
    </r>
  </si>
  <si>
    <r>
      <rPr>
        <sz val="11"/>
        <color rgb="FF000000"/>
        <rFont val="宋体"/>
        <family val="0"/>
        <charset val="134"/>
      </rPr>
      <t xml:space="preserve">2.3m</t>
    </r>
    <r>
      <rPr>
        <sz val="11"/>
        <color rgb="FF000000"/>
        <rFont val="Noto Sans"/>
        <family val="2"/>
      </rPr>
      <t xml:space="preserve">以上旋耕施肥播种机</t>
    </r>
  </si>
  <si>
    <r>
      <rPr>
        <sz val="11"/>
        <color rgb="FF000000"/>
        <rFont val="宋体"/>
        <family val="0"/>
        <charset val="134"/>
      </rPr>
      <t xml:space="preserve">230cm</t>
    </r>
    <r>
      <rPr>
        <sz val="11"/>
        <color rgb="FF000000"/>
        <rFont val="Noto Sans"/>
        <family val="2"/>
      </rPr>
      <t xml:space="preserve">＜旋幅</t>
    </r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秧盘播种成套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床土处理）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200—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及以上秧盘播种成套设备</t>
    </r>
  </si>
  <si>
    <t xml:space="preserve">床土处理设备</t>
  </si>
  <si>
    <t xml:space="preserve">营养钵压制机</t>
  </si>
  <si>
    <t xml:space="preserve">柴油机；结构形式：轮式；传动方式：齿轮传动；制钵规格；减速箱，冲压装置，输送装置，机架</t>
  </si>
  <si>
    <t xml:space="preserve">栽植机械</t>
  </si>
  <si>
    <t xml:space="preserve">水稻插秧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独轮乘坐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四轮乘坐式水稻插秧机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t xml:space="preserve">施肥机（化肥）</t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及以上施肥机</t>
    </r>
  </si>
  <si>
    <t xml:space="preserve">田间管理机械</t>
  </si>
  <si>
    <t xml:space="preserve">中耕机械</t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植保机械</t>
  </si>
  <si>
    <r>
      <rPr>
        <sz val="11"/>
        <rFont val="Noto Sans"/>
        <family val="2"/>
      </rPr>
      <t xml:space="preserve">喷杆式喷雾机</t>
    </r>
    <r>
      <rPr>
        <sz val="9"/>
        <rFont val="Noto Sans"/>
        <family val="2"/>
      </rPr>
      <t xml:space="preserve">（含牵引式、自走式、悬挂式喷杆喷雾机）</t>
    </r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，四轮驱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t xml:space="preserve">收获机械</t>
  </si>
  <si>
    <t xml:space="preserve">谷物收获机械</t>
  </si>
  <si>
    <t xml:space="preserve">自走轮式谷物联合收割机（全喂入）</t>
  </si>
  <si>
    <r>
      <rPr>
        <sz val="11"/>
        <rFont val="Noto Sans"/>
        <family val="2"/>
      </rPr>
      <t xml:space="preserve">小于</t>
    </r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0.6kg/s</t>
    </r>
    <r>
      <rPr>
        <sz val="11"/>
        <rFont val="Noto Sans"/>
        <family val="2"/>
      </rPr>
      <t xml:space="preserve">自走履带式谷物联合收割机（全喂入）；包含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0.6kg/s 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 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-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 </t>
    </r>
    <r>
      <rPr>
        <sz val="11"/>
        <rFont val="Noto Sans"/>
        <family val="2"/>
      </rPr>
      <t xml:space="preserve">；自走履带式；喂入方式：全喂入</t>
    </r>
  </si>
  <si>
    <t xml:space="preserve">6300
</t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以上半喂入联合收割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以上半喂入联合收割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t xml:space="preserve">玉米收获机械</t>
  </si>
  <si>
    <r>
      <rPr>
        <sz val="11"/>
        <rFont val="Noto Sans"/>
        <family val="2"/>
      </rPr>
      <t xml:space="preserve">自走式玉米收获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穗茎兼收玉米收获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型）</t>
    </r>
  </si>
  <si>
    <t xml:space="preserve">自走式玉米收获机（含穗茎兼收玉米收获机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剥皮型）</t>
    </r>
  </si>
  <si>
    <t xml:space="preserve">自走式玉米收获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摘穗剥皮型自走式玉米收获机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油菜籽收获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</t>
    </r>
  </si>
  <si>
    <t xml:space="preserve">根茎作物收获机械</t>
  </si>
  <si>
    <t xml:space="preserve">薯类收获机</t>
  </si>
  <si>
    <r>
      <rPr>
        <sz val="11"/>
        <rFont val="宋体"/>
        <family val="0"/>
        <charset val="134"/>
      </rPr>
      <t xml:space="preserve">0.7m</t>
    </r>
    <r>
      <rPr>
        <sz val="11"/>
        <rFont val="Noto Sans"/>
        <family val="2"/>
      </rPr>
      <t xml:space="preserve">以下分段式薯类收获机</t>
    </r>
  </si>
  <si>
    <r>
      <rPr>
        <sz val="11"/>
        <rFont val="Noto Sans"/>
        <family val="2"/>
      </rPr>
      <t xml:space="preserve">分段收获；作业幅宽＜</t>
    </r>
    <r>
      <rPr>
        <sz val="11"/>
        <rFont val="宋体"/>
        <family val="0"/>
        <charset val="134"/>
      </rPr>
      <t xml:space="preserve">0.7m</t>
    </r>
  </si>
  <si>
    <r>
      <rPr>
        <sz val="11"/>
        <rFont val="宋体"/>
        <family val="0"/>
        <charset val="134"/>
      </rPr>
      <t xml:space="preserve">0.7—1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0.7—1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分段收获；作业幅宽≥</t>
    </r>
    <r>
      <rPr>
        <sz val="11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饲料作物收获机械</t>
  </si>
  <si>
    <t xml:space="preserve">抓草机</t>
  </si>
  <si>
    <r>
      <rPr>
        <sz val="11"/>
        <rFont val="宋体"/>
        <family val="0"/>
        <charset val="134"/>
      </rPr>
      <t xml:space="preserve">18—30kW</t>
    </r>
    <r>
      <rPr>
        <sz val="11"/>
        <rFont val="Noto Sans"/>
        <family val="2"/>
      </rPr>
      <t xml:space="preserve">抓草机</t>
    </r>
  </si>
  <si>
    <r>
      <rPr>
        <sz val="11"/>
        <rFont val="宋体"/>
        <family val="0"/>
        <charset val="134"/>
      </rPr>
      <t xml:space="preserve">18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30kW</t>
    </r>
  </si>
  <si>
    <r>
      <rPr>
        <sz val="11"/>
        <rFont val="宋体"/>
        <family val="0"/>
        <charset val="134"/>
      </rPr>
      <t xml:space="preserve">30—40kW</t>
    </r>
    <r>
      <rPr>
        <sz val="11"/>
        <rFont val="Noto Sans"/>
        <family val="2"/>
      </rPr>
      <t xml:space="preserve">抓草机</t>
    </r>
  </si>
  <si>
    <r>
      <rPr>
        <sz val="11"/>
        <rFont val="宋体"/>
        <family val="0"/>
        <charset val="134"/>
      </rPr>
      <t xml:space="preserve">30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40kW</t>
    </r>
  </si>
  <si>
    <r>
      <rPr>
        <sz val="11"/>
        <rFont val="宋体"/>
        <family val="0"/>
        <charset val="134"/>
      </rPr>
      <t xml:space="preserve">40—55kW</t>
    </r>
    <r>
      <rPr>
        <sz val="11"/>
        <rFont val="Noto Sans"/>
        <family val="2"/>
      </rPr>
      <t xml:space="preserve">抓草机</t>
    </r>
  </si>
  <si>
    <r>
      <rPr>
        <sz val="11"/>
        <rFont val="宋体"/>
        <family val="0"/>
        <charset val="134"/>
      </rPr>
      <t xml:space="preserve">40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55kW</t>
    </r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秸秆粉碎还田机</t>
    </r>
  </si>
  <si>
    <t xml:space="preserve">收获后处理机械</t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—1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—3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及以上循环式粮食烘干机</t>
    </r>
  </si>
  <si>
    <t xml:space="preserve">农产品初加工机械</t>
  </si>
  <si>
    <t xml:space="preserve">碾米机械</t>
  </si>
  <si>
    <t xml:space="preserve">碾米机</t>
  </si>
  <si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及以上碾米机</t>
    </r>
  </si>
  <si>
    <r>
      <rPr>
        <sz val="11"/>
        <rFont val="宋体"/>
        <family val="0"/>
        <charset val="134"/>
      </rPr>
      <t xml:space="preserve">2.2kw≤</t>
    </r>
    <r>
      <rPr>
        <sz val="11"/>
        <rFont val="Noto Sans"/>
        <family val="2"/>
      </rPr>
      <t xml:space="preserve">配套功率，电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碾米装置一套。</t>
    </r>
  </si>
  <si>
    <t xml:space="preserve">砻碾组合米机</t>
  </si>
  <si>
    <r>
      <rPr>
        <sz val="11"/>
        <rFont val="Noto Sans"/>
        <family val="2"/>
      </rPr>
      <t xml:space="preserve">砻碾功能，</t>
    </r>
    <r>
      <rPr>
        <sz val="11"/>
        <rFont val="宋体"/>
        <family val="0"/>
        <charset val="134"/>
      </rPr>
      <t xml:space="preserve">2.2kw≤</t>
    </r>
    <r>
      <rPr>
        <sz val="11"/>
        <rFont val="Noto Sans"/>
        <family val="2"/>
      </rPr>
      <t xml:space="preserve">功率≤</t>
    </r>
    <r>
      <rPr>
        <sz val="11"/>
        <rFont val="宋体"/>
        <family val="0"/>
        <charset val="134"/>
      </rPr>
      <t xml:space="preserve">18kw</t>
    </r>
    <r>
      <rPr>
        <sz val="11"/>
        <rFont val="Noto Sans"/>
        <family val="2"/>
      </rPr>
      <t xml:space="preserve">的电动机。</t>
    </r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，剥壳机一台，清选机一台，碾米装置一套，抛光机一台</t>
    </r>
  </si>
  <si>
    <t xml:space="preserve">果蔬加工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机械鲜果分选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t xml:space="preserve">机械干果分选简易水果分级机 </t>
  </si>
  <si>
    <t xml:space="preserve">用于红枣等小直径水果分级机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t xml:space="preserve">水果打蜡机</t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t/h</t>
    </r>
    <r>
      <rPr>
        <sz val="11"/>
        <rFont val="Noto Sans"/>
        <family val="2"/>
      </rPr>
      <t xml:space="preserve">的打蜡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t/h</t>
    </r>
    <r>
      <rPr>
        <sz val="11"/>
        <rFont val="Noto Sans"/>
        <family val="2"/>
      </rPr>
      <t xml:space="preserve">；提升机构、清洗烘干机、打蜡机；</t>
    </r>
  </si>
  <si>
    <r>
      <rPr>
        <sz val="11"/>
        <rFont val="宋体"/>
        <family val="0"/>
        <charset val="134"/>
      </rPr>
      <t xml:space="preserve">2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的打蜡机</t>
    </r>
  </si>
  <si>
    <r>
      <rPr>
        <sz val="11"/>
        <rFont val="宋体"/>
        <family val="0"/>
        <charset val="134"/>
      </rPr>
      <t xml:space="preserve">2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；提升机构、清洗烘干机、打蜡机；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的打蜡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；提升机构、清洗烘干机、打蜡机；</t>
    </r>
  </si>
  <si>
    <t xml:space="preserve">果蔬清洗机</t>
  </si>
  <si>
    <r>
      <rPr>
        <sz val="11"/>
        <rFont val="宋体"/>
        <family val="0"/>
        <charset val="134"/>
      </rPr>
      <t xml:space="preserve">1.0—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—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t xml:space="preserve">茶叶加工机械</t>
  </si>
  <si>
    <t xml:space="preserve">茶叶杀青机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—4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3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40—6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4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40—60cm</t>
    </r>
    <r>
      <rPr>
        <sz val="11"/>
        <color rgb="FF000000"/>
        <rFont val="Noto Sans"/>
        <family val="2"/>
      </rPr>
      <t xml:space="preserve">杀青机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≥</t>
    </r>
    <r>
      <rPr>
        <sz val="11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杀青机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茶叶揉捻机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揉捻机</t>
    </r>
  </si>
  <si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35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以下揉捻机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—5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5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—5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50—6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50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50—6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揉捻机（含揉捻机组）</t>
    </r>
  </si>
  <si>
    <r>
      <rPr>
        <sz val="11"/>
        <rFont val="Noto Sans"/>
        <family val="2"/>
      </rPr>
      <t xml:space="preserve">揉筒直径≥</t>
    </r>
    <r>
      <rPr>
        <sz val="11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揉捻机（含揉捻机组）</t>
    </r>
  </si>
  <si>
    <t xml:space="preserve">包揉机、速包机</t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11"/>
        <color rgb="FF000000"/>
        <rFont val="Noto Sans"/>
        <family val="2"/>
      </rPr>
      <t xml:space="preserve">茶叶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干机</t>
    </r>
  </si>
  <si>
    <r>
      <rPr>
        <sz val="11"/>
        <rFont val="Noto Sans"/>
        <family val="2"/>
      </rPr>
      <t xml:space="preserve">茶叶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干机</t>
    </r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连续自动式茶叶烘干机</t>
    </r>
  </si>
  <si>
    <t xml:space="preserve">畜牧水产养殖机械</t>
  </si>
  <si>
    <t xml:space="preserve">饲料（草）加工机械设备</t>
  </si>
  <si>
    <t xml:space="preserve">饲料粉碎机</t>
  </si>
  <si>
    <r>
      <rPr>
        <sz val="11"/>
        <rFont val="宋体"/>
        <family val="0"/>
        <charset val="134"/>
      </rPr>
      <t xml:space="preserve">400—550mm</t>
    </r>
    <r>
      <rPr>
        <sz val="11"/>
        <rFont val="Noto Sans"/>
        <family val="2"/>
      </rPr>
      <t xml:space="preserve">饲料粉碎机</t>
    </r>
  </si>
  <si>
    <r>
      <rPr>
        <sz val="11"/>
        <rFont val="宋体"/>
        <family val="0"/>
        <charset val="134"/>
      </rPr>
      <t xml:space="preserve">400mm≤</t>
    </r>
    <r>
      <rPr>
        <sz val="11"/>
        <rFont val="Noto Sans"/>
        <family val="2"/>
      </rPr>
      <t xml:space="preserve">转子直径＜</t>
    </r>
    <r>
      <rPr>
        <sz val="11"/>
        <rFont val="宋体"/>
        <family val="0"/>
        <charset val="134"/>
      </rPr>
      <t xml:space="preserve">550mm</t>
    </r>
  </si>
  <si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及以上饲料粉碎机</t>
    </r>
  </si>
  <si>
    <r>
      <rPr>
        <sz val="11"/>
        <rFont val="Noto Sans"/>
        <family val="2"/>
      </rPr>
      <t xml:space="preserve">转子直径≥</t>
    </r>
    <r>
      <rPr>
        <sz val="11"/>
        <rFont val="宋体"/>
        <family val="0"/>
        <charset val="134"/>
      </rPr>
      <t xml:space="preserve">550mm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kW</t>
    </r>
  </si>
  <si>
    <t xml:space="preserve">动力机械</t>
  </si>
  <si>
    <t xml:space="preserve">拖拉机</t>
  </si>
  <si>
    <t xml:space="preserve">轮式拖拉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）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两轮驱动拖拉机</t>
    </r>
  </si>
  <si>
    <t xml:space="preserve">轮式拖拉机（不含皮带传动轮式拖拉机）</t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t xml:space="preserve">1</t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四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0—2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t xml:space="preserve">23</t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t xml:space="preserve">37</t>
  </si>
  <si>
    <r>
      <rPr>
        <sz val="11"/>
        <color rgb="FF000000"/>
        <rFont val="宋体"/>
        <family val="0"/>
        <charset val="134"/>
      </rPr>
      <t xml:space="preserve">35—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t xml:space="preserve">33</t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t xml:space="preserve">320</t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t xml:space="preserve">27</t>
  </si>
  <si>
    <r>
      <rPr>
        <sz val="11"/>
        <color rgb="FF000000"/>
        <rFont val="宋体"/>
        <family val="0"/>
        <charset val="134"/>
      </rPr>
      <t xml:space="preserve">50—5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t xml:space="preserve">2407</t>
  </si>
  <si>
    <r>
      <rPr>
        <sz val="11"/>
        <color rgb="FF000000"/>
        <rFont val="宋体"/>
        <family val="0"/>
        <charset val="134"/>
      </rPr>
      <t xml:space="preserve">55—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t xml:space="preserve">149</t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5—7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t xml:space="preserve">934</t>
  </si>
  <si>
    <r>
      <rPr>
        <sz val="11"/>
        <color rgb="FF000000"/>
        <rFont val="宋体"/>
        <family val="0"/>
        <charset val="134"/>
      </rPr>
      <t xml:space="preserve">70—7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t xml:space="preserve">580</t>
  </si>
  <si>
    <r>
      <rPr>
        <sz val="11"/>
        <color rgb="FF000000"/>
        <rFont val="宋体"/>
        <family val="0"/>
        <charset val="134"/>
      </rPr>
      <t xml:space="preserve">75—8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t xml:space="preserve">907</t>
  </si>
  <si>
    <r>
      <rPr>
        <sz val="11"/>
        <color rgb="FF000000"/>
        <rFont val="宋体"/>
        <family val="0"/>
        <charset val="134"/>
      </rPr>
      <t xml:space="preserve">80—8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t xml:space="preserve">114</t>
  </si>
  <si>
    <r>
      <rPr>
        <sz val="11"/>
        <color rgb="FF000000"/>
        <rFont val="宋体"/>
        <family val="0"/>
        <charset val="134"/>
      </rPr>
      <t xml:space="preserve">85—9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0—9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95—10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t xml:space="preserve">101</t>
  </si>
  <si>
    <r>
      <rPr>
        <sz val="11"/>
        <color rgb="FF000000"/>
        <rFont val="宋体"/>
        <family val="0"/>
        <charset val="134"/>
      </rPr>
      <t xml:space="preserve">100—11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t xml:space="preserve">2</t>
  </si>
  <si>
    <r>
      <rPr>
        <sz val="11"/>
        <color rgb="FF000000"/>
        <rFont val="宋体"/>
        <family val="0"/>
        <charset val="134"/>
      </rPr>
      <t xml:space="preserve">110—120</t>
    </r>
    <r>
      <rPr>
        <sz val="11"/>
        <color rgb="FF000000"/>
        <rFont val="Noto Sans"/>
        <family val="2"/>
      </rPr>
      <t xml:space="preserve">马力四轮驱动拖拉机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及以上皮带传动手扶拖拉机</t>
    </r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t xml:space="preserve">62</t>
  </si>
  <si>
    <r>
      <rPr>
        <sz val="11"/>
        <color rgb="FF000000"/>
        <rFont val="宋体"/>
        <family val="0"/>
        <charset val="134"/>
      </rPr>
      <t xml:space="preserve">11—15</t>
    </r>
    <r>
      <rPr>
        <sz val="11"/>
        <color rgb="FF000000"/>
        <rFont val="Noto Sans"/>
        <family val="2"/>
      </rPr>
      <t xml:space="preserve">马力直联传动手扶拖拉机</t>
    </r>
  </si>
  <si>
    <t xml:space="preserve">履带式拖拉机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50—6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t xml:space="preserve">20</t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100—11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t xml:space="preserve">15</t>
  </si>
  <si>
    <t xml:space="preserve">轻型履带式拖拉机</t>
  </si>
  <si>
    <r>
      <rPr>
        <sz val="11"/>
        <rFont val="Noto Sans"/>
        <family val="2"/>
      </rPr>
      <t xml:space="preserve"> 功率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；橡胶履带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5kW</t>
    </r>
    <r>
      <rPr>
        <sz val="11"/>
        <color rgb="FF000000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—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5—10kW</t>
    </r>
    <r>
      <rPr>
        <sz val="11"/>
        <color rgb="FF000000"/>
        <rFont val="Noto Sans"/>
        <family val="2"/>
      </rPr>
      <t xml:space="preserve">固液分离机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10kW</t>
    </r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10kW</t>
    </r>
    <r>
      <rPr>
        <sz val="11"/>
        <color rgb="FF000000"/>
        <rFont val="Noto Sans"/>
        <family val="2"/>
      </rPr>
      <t xml:space="preserve">及以上固液分离机</t>
    </r>
  </si>
  <si>
    <t xml:space="preserve">沼液沼渣抽排设备</t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以下沼液沼渣抽排设备</t>
    </r>
  </si>
  <si>
    <r>
      <rPr>
        <sz val="10"/>
        <rFont val="Noto Sans"/>
        <family val="2"/>
      </rPr>
      <t xml:space="preserve">罐体容积＜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；不锈钢罐体</t>
    </r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；不锈钢罐体</t>
    </r>
  </si>
  <si>
    <t xml:space="preserve">病死畜禽无害化处理设备</t>
  </si>
  <si>
    <t xml:space="preserve">待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);[RED]\(0.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_1.1.1手扶拖拉机" xfId="23"/>
    <cellStyle name="常规_Sheet1" xfId="24"/>
    <cellStyle name="常规_Sheet1_1" xfId="25"/>
    <cellStyle name="常规_Sheet1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204" activeCellId="0" sqref="C20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4.34"/>
    <col collapsed="false" customWidth="true" hidden="false" outlineLevel="0" max="3" min="3" style="2" width="10.32"/>
    <col collapsed="false" customWidth="true" hidden="false" outlineLevel="0" max="4" min="4" style="2" width="16.66"/>
    <col collapsed="false" customWidth="true" hidden="false" outlineLevel="0" max="5" min="5" style="2" width="23.44"/>
    <col collapsed="false" customWidth="true" hidden="false" outlineLevel="0" max="6" min="6" style="2" width="25.45"/>
    <col collapsed="false" customWidth="true" hidden="true" outlineLevel="0" max="7" min="7" style="3" width="5.71"/>
    <col collapsed="false" customWidth="true" hidden="true" outlineLevel="0" max="8" min="8" style="3" width="19.43"/>
    <col collapsed="false" customWidth="true" hidden="true" outlineLevel="0" max="9" min="9" style="3" width="31.31"/>
    <col collapsed="false" customWidth="true" hidden="true" outlineLevel="0" max="11" min="10" style="3" width="25.13"/>
    <col collapsed="false" customWidth="true" hidden="true" outlineLevel="0" max="12" min="12" style="3" width="21.75"/>
    <col collapsed="false" customWidth="true" hidden="true" outlineLevel="0" max="13" min="13" style="3" width="6.94"/>
    <col collapsed="false" customWidth="true" hidden="true" outlineLevel="0" max="14" min="14" style="3" width="26.22"/>
    <col collapsed="false" customWidth="true" hidden="true" outlineLevel="0" max="15" min="15" style="3" width="46.43"/>
    <col collapsed="false" customWidth="true" hidden="true" outlineLevel="0" max="18" min="16" style="3" width="17.42"/>
    <col collapsed="false" customWidth="true" hidden="true" outlineLevel="0" max="19" min="19" style="3" width="6.47"/>
    <col collapsed="false" customWidth="true" hidden="true" outlineLevel="0" max="20" min="20" style="3" width="26.84"/>
    <col collapsed="false" customWidth="true" hidden="true" outlineLevel="0" max="21" min="21" style="3" width="45.5"/>
    <col collapsed="false" customWidth="false" hidden="true" outlineLevel="0" max="23" min="22" style="3" width="11.1"/>
    <col collapsed="false" customWidth="true" hidden="true" outlineLevel="0" max="24" min="24" style="3" width="11.56"/>
    <col collapsed="false" customWidth="true" hidden="true" outlineLevel="0" max="25" min="25" style="3" width="30.85"/>
    <col collapsed="false" customWidth="true" hidden="true" outlineLevel="0" max="26" min="26" style="4" width="41.34"/>
    <col collapsed="false" customWidth="true" hidden="true" outlineLevel="0" max="27" min="27" style="4" width="39.49"/>
    <col collapsed="false" customWidth="true" hidden="true" outlineLevel="0" max="28" min="28" style="4" width="3.54"/>
    <col collapsed="false" customWidth="true" hidden="false" outlineLevel="0" max="29" min="29" style="4" width="20.2"/>
    <col collapsed="false" customWidth="true" hidden="false" outlineLevel="0" max="30" min="30" style="5" width="20.51"/>
    <col collapsed="false" customWidth="true" hidden="false" outlineLevel="0" max="31" min="31" style="6" width="17.42"/>
    <col collapsed="false" customWidth="false" hidden="false" outlineLevel="0" max="257" min="32" style="7" width="11.1"/>
  </cols>
  <sheetData>
    <row r="1" customFormat="false" ht="14.25" hidden="false" customHeight="false" outlineLevel="0" collapsed="false">
      <c r="A1" s="8" t="s">
        <v>0</v>
      </c>
      <c r="B1" s="9" t="s">
        <v>0</v>
      </c>
      <c r="C1" s="9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2"/>
    </row>
    <row r="2" s="14" customFormat="true" ht="4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s="19" customFormat="true" ht="85.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5" t="n">
        <v>2013</v>
      </c>
      <c r="I3" s="15" t="n">
        <v>2013</v>
      </c>
      <c r="J3" s="15" t="n">
        <v>2013</v>
      </c>
      <c r="K3" s="15"/>
      <c r="L3" s="15" t="n">
        <v>2013</v>
      </c>
      <c r="M3" s="16" t="s">
        <v>9</v>
      </c>
      <c r="N3" s="15" t="n">
        <v>2014</v>
      </c>
      <c r="O3" s="15" t="n">
        <v>2014</v>
      </c>
      <c r="P3" s="15" t="n">
        <v>2014</v>
      </c>
      <c r="Q3" s="15"/>
      <c r="R3" s="15" t="n">
        <v>2014</v>
      </c>
      <c r="S3" s="16" t="s">
        <v>10</v>
      </c>
      <c r="T3" s="15" t="n">
        <v>2015</v>
      </c>
      <c r="U3" s="15" t="n">
        <v>2015</v>
      </c>
      <c r="V3" s="15" t="n">
        <v>2015</v>
      </c>
      <c r="W3" s="15" t="n">
        <v>2015</v>
      </c>
      <c r="X3" s="16" t="s">
        <v>11</v>
      </c>
      <c r="Y3" s="15" t="n">
        <v>2016</v>
      </c>
      <c r="Z3" s="15" t="n">
        <v>2016</v>
      </c>
      <c r="AA3" s="15" t="n">
        <v>2016</v>
      </c>
      <c r="AB3" s="16" t="s">
        <v>12</v>
      </c>
      <c r="AC3" s="17" t="s">
        <v>13</v>
      </c>
      <c r="AD3" s="17" t="s">
        <v>14</v>
      </c>
      <c r="AE3" s="18" t="s">
        <v>15</v>
      </c>
    </row>
    <row r="4" customFormat="false" ht="27" hidden="false" customHeight="false" outlineLevel="0" collapsed="false">
      <c r="A4" s="20" t="n">
        <v>1</v>
      </c>
      <c r="B4" s="21" t="s">
        <v>16</v>
      </c>
      <c r="C4" s="21" t="s">
        <v>17</v>
      </c>
      <c r="D4" s="21" t="s">
        <v>18</v>
      </c>
      <c r="E4" s="21" t="s">
        <v>19</v>
      </c>
      <c r="F4" s="21" t="s">
        <v>20</v>
      </c>
      <c r="G4" s="21" t="str">
        <f aca="false">IF(I4="","",(IF(I4=E4,"","错误")))</f>
        <v/>
      </c>
      <c r="H4" s="22"/>
      <c r="I4" s="22"/>
      <c r="J4" s="22"/>
      <c r="K4" s="22"/>
      <c r="L4" s="22"/>
      <c r="M4" s="21" t="str">
        <f aca="false">IF(O4="","",(IF(O4=E4,"","错误")))</f>
        <v/>
      </c>
      <c r="N4" s="23"/>
      <c r="O4" s="23"/>
      <c r="P4" s="23"/>
      <c r="Q4" s="23"/>
      <c r="R4" s="23"/>
      <c r="S4" s="21" t="str">
        <f aca="false">IF(U4="","",(IF(U4=E4,"","错误")))</f>
        <v/>
      </c>
      <c r="T4" s="24"/>
      <c r="U4" s="24"/>
      <c r="V4" s="24"/>
      <c r="W4" s="24"/>
      <c r="X4" s="21" t="str">
        <f aca="false">IF(Z4="","",(IF(Z4=E4,"","错误")))</f>
        <v/>
      </c>
      <c r="Y4" s="21"/>
      <c r="Z4" s="21"/>
      <c r="AA4" s="21"/>
      <c r="AB4" s="24"/>
      <c r="AC4" s="25" t="n">
        <v>300</v>
      </c>
      <c r="AD4" s="26"/>
      <c r="AE4" s="27" t="s">
        <v>21</v>
      </c>
    </row>
    <row r="5" customFormat="false" ht="27" hidden="false" customHeight="false" outlineLevel="0" collapsed="false">
      <c r="A5" s="20" t="n">
        <v>2</v>
      </c>
      <c r="B5" s="21" t="s">
        <v>16</v>
      </c>
      <c r="C5" s="21" t="s">
        <v>17</v>
      </c>
      <c r="D5" s="21" t="s">
        <v>18</v>
      </c>
      <c r="E5" s="21" t="s">
        <v>22</v>
      </c>
      <c r="F5" s="21" t="s">
        <v>23</v>
      </c>
      <c r="G5" s="21" t="str">
        <f aca="false">IF(I5="","",(IF(I5=E5,"","错误")))</f>
        <v/>
      </c>
      <c r="H5" s="22"/>
      <c r="I5" s="22"/>
      <c r="J5" s="22"/>
      <c r="K5" s="22"/>
      <c r="L5" s="22"/>
      <c r="M5" s="21" t="str">
        <f aca="false">IF(O5="","",(IF(O5=E5,"","错误")))</f>
        <v/>
      </c>
      <c r="N5" s="23"/>
      <c r="O5" s="23"/>
      <c r="P5" s="23"/>
      <c r="Q5" s="23"/>
      <c r="R5" s="23"/>
      <c r="S5" s="21" t="str">
        <f aca="false">IF(U5="","",(IF(U5=E5,"","错误")))</f>
        <v/>
      </c>
      <c r="T5" s="28" t="s">
        <v>18</v>
      </c>
      <c r="U5" s="28" t="s">
        <v>22</v>
      </c>
      <c r="V5" s="28" t="n">
        <v>6</v>
      </c>
      <c r="W5" s="28" t="n">
        <v>7000</v>
      </c>
      <c r="X5" s="21" t="str">
        <f aca="false">IF(Z5="","",(IF(Z5=E5,"","错误")))</f>
        <v/>
      </c>
      <c r="Y5" s="21"/>
      <c r="Z5" s="21"/>
      <c r="AA5" s="21"/>
      <c r="AB5" s="28"/>
      <c r="AC5" s="25" t="n">
        <v>540</v>
      </c>
      <c r="AD5" s="26"/>
      <c r="AE5" s="27" t="s">
        <v>21</v>
      </c>
    </row>
    <row r="6" customFormat="false" ht="31.5" hidden="false" customHeight="true" outlineLevel="0" collapsed="false">
      <c r="A6" s="20" t="n">
        <v>3</v>
      </c>
      <c r="B6" s="21" t="s">
        <v>16</v>
      </c>
      <c r="C6" s="21" t="s">
        <v>17</v>
      </c>
      <c r="D6" s="21" t="s">
        <v>18</v>
      </c>
      <c r="E6" s="21" t="s">
        <v>24</v>
      </c>
      <c r="F6" s="21" t="s">
        <v>25</v>
      </c>
      <c r="G6" s="21" t="str">
        <f aca="false">IF(I6="","",(IF(I6=E6,"","错误")))</f>
        <v/>
      </c>
      <c r="H6" s="22"/>
      <c r="I6" s="22"/>
      <c r="J6" s="22"/>
      <c r="K6" s="22"/>
      <c r="L6" s="22"/>
      <c r="M6" s="21" t="str">
        <f aca="false">IF(O6="","",(IF(O6=E6,"","错误")))</f>
        <v/>
      </c>
      <c r="N6" s="23"/>
      <c r="O6" s="23"/>
      <c r="P6" s="23"/>
      <c r="Q6" s="23"/>
      <c r="R6" s="23"/>
      <c r="S6" s="21" t="str">
        <f aca="false">IF(U6="","",(IF(U6=E6,"","错误")))</f>
        <v/>
      </c>
      <c r="T6" s="28"/>
      <c r="U6" s="28"/>
      <c r="V6" s="28"/>
      <c r="W6" s="28"/>
      <c r="X6" s="21" t="str">
        <f aca="false">IF(Z6="","",(IF(Z6=E6,"","错误")))</f>
        <v/>
      </c>
      <c r="Y6" s="21"/>
      <c r="Z6" s="21"/>
      <c r="AA6" s="21"/>
      <c r="AB6" s="28"/>
      <c r="AC6" s="25" t="n">
        <v>1500</v>
      </c>
      <c r="AD6" s="26"/>
      <c r="AE6" s="27" t="s">
        <v>21</v>
      </c>
    </row>
    <row r="7" customFormat="false" ht="27" hidden="false" customHeight="false" outlineLevel="0" collapsed="false">
      <c r="A7" s="20" t="n">
        <v>4</v>
      </c>
      <c r="B7" s="21" t="s">
        <v>16</v>
      </c>
      <c r="C7" s="21" t="s">
        <v>17</v>
      </c>
      <c r="D7" s="21" t="s">
        <v>18</v>
      </c>
      <c r="E7" s="21" t="s">
        <v>26</v>
      </c>
      <c r="F7" s="21" t="s">
        <v>27</v>
      </c>
      <c r="G7" s="21" t="str">
        <f aca="false">IF(I7="","",(IF(I7=E7,"","错误")))</f>
        <v/>
      </c>
      <c r="H7" s="22"/>
      <c r="I7" s="22"/>
      <c r="J7" s="22"/>
      <c r="K7" s="22"/>
      <c r="L7" s="22"/>
      <c r="M7" s="21" t="str">
        <f aca="false">IF(O7="","",(IF(O7=E7,"","错误")))</f>
        <v/>
      </c>
      <c r="N7" s="23"/>
      <c r="O7" s="23"/>
      <c r="P7" s="23"/>
      <c r="Q7" s="23"/>
      <c r="R7" s="23"/>
      <c r="S7" s="21" t="str">
        <f aca="false">IF(U7="","",(IF(U7=E7,"","错误")))</f>
        <v/>
      </c>
      <c r="T7" s="28"/>
      <c r="U7" s="28"/>
      <c r="V7" s="28"/>
      <c r="W7" s="28"/>
      <c r="X7" s="21" t="str">
        <f aca="false">IF(Z7="","",(IF(Z7=E7,"","错误")))</f>
        <v/>
      </c>
      <c r="Y7" s="21"/>
      <c r="Z7" s="21"/>
      <c r="AA7" s="21"/>
      <c r="AB7" s="28"/>
      <c r="AC7" s="25" t="n">
        <v>600</v>
      </c>
      <c r="AD7" s="26"/>
      <c r="AE7" s="27" t="s">
        <v>21</v>
      </c>
    </row>
    <row r="8" customFormat="false" ht="27" hidden="false" customHeight="false" outlineLevel="0" collapsed="false">
      <c r="A8" s="20" t="n">
        <v>5</v>
      </c>
      <c r="B8" s="21" t="s">
        <v>16</v>
      </c>
      <c r="C8" s="21" t="s">
        <v>17</v>
      </c>
      <c r="D8" s="21" t="s">
        <v>18</v>
      </c>
      <c r="E8" s="21" t="s">
        <v>28</v>
      </c>
      <c r="F8" s="21" t="s">
        <v>29</v>
      </c>
      <c r="G8" s="21" t="str">
        <f aca="false">IF(I8="","",(IF(I8=E8,"","错误")))</f>
        <v/>
      </c>
      <c r="H8" s="22"/>
      <c r="I8" s="22"/>
      <c r="J8" s="22"/>
      <c r="K8" s="22"/>
      <c r="L8" s="22"/>
      <c r="M8" s="21" t="str">
        <f aca="false">IF(O8="","",(IF(O8=E8,"","错误")))</f>
        <v/>
      </c>
      <c r="N8" s="23"/>
      <c r="O8" s="23"/>
      <c r="P8" s="23"/>
      <c r="Q8" s="23"/>
      <c r="R8" s="23"/>
      <c r="S8" s="21" t="str">
        <f aca="false">IF(U8="","",(IF(U8=E8,"","错误")))</f>
        <v/>
      </c>
      <c r="T8" s="25"/>
      <c r="U8" s="25"/>
      <c r="V8" s="25"/>
      <c r="W8" s="25"/>
      <c r="X8" s="21" t="str">
        <f aca="false">IF(Z8="","",(IF(Z8=E8,"","错误")))</f>
        <v/>
      </c>
      <c r="Y8" s="21"/>
      <c r="Z8" s="21"/>
      <c r="AA8" s="21"/>
      <c r="AB8" s="28"/>
      <c r="AC8" s="25" t="n">
        <v>1500</v>
      </c>
      <c r="AD8" s="26"/>
      <c r="AE8" s="27" t="s">
        <v>21</v>
      </c>
    </row>
    <row r="9" customFormat="false" ht="27" hidden="false" customHeight="false" outlineLevel="0" collapsed="false">
      <c r="A9" s="20" t="n">
        <v>6</v>
      </c>
      <c r="B9" s="21" t="s">
        <v>16</v>
      </c>
      <c r="C9" s="21" t="s">
        <v>17</v>
      </c>
      <c r="D9" s="21" t="s">
        <v>30</v>
      </c>
      <c r="E9" s="21" t="s">
        <v>31</v>
      </c>
      <c r="F9" s="21" t="s">
        <v>32</v>
      </c>
      <c r="G9" s="21" t="str">
        <f aca="false">IF(I9="","",(IF(I9=E9,"","错误")))</f>
        <v/>
      </c>
      <c r="H9" s="22"/>
      <c r="I9" s="22"/>
      <c r="J9" s="22"/>
      <c r="K9" s="22"/>
      <c r="L9" s="22"/>
      <c r="M9" s="21" t="str">
        <f aca="false">IF(O9="","",(IF(O9=E9,"","错误")))</f>
        <v/>
      </c>
      <c r="N9" s="29" t="s">
        <v>30</v>
      </c>
      <c r="O9" s="29" t="s">
        <v>33</v>
      </c>
      <c r="P9" s="23" t="n">
        <v>992</v>
      </c>
      <c r="Q9" s="23"/>
      <c r="R9" s="23" t="n">
        <v>2186840</v>
      </c>
      <c r="S9" s="21" t="str">
        <f aca="false">IF(U9="","",(IF(U9=E9,"","错误")))</f>
        <v/>
      </c>
      <c r="T9" s="28" t="s">
        <v>30</v>
      </c>
      <c r="U9" s="28" t="s">
        <v>31</v>
      </c>
      <c r="V9" s="28" t="n">
        <v>3488</v>
      </c>
      <c r="W9" s="28" t="n">
        <v>1678.28902236239</v>
      </c>
      <c r="X9" s="21" t="str">
        <f aca="false">IF(Z9="","",(IF(Z9=E9,"","错误")))</f>
        <v/>
      </c>
      <c r="Y9" s="30" t="s">
        <v>30</v>
      </c>
      <c r="Z9" s="30" t="s">
        <v>31</v>
      </c>
      <c r="AA9" s="30" t="s">
        <v>32</v>
      </c>
      <c r="AB9" s="31" t="n">
        <v>540</v>
      </c>
      <c r="AC9" s="25" t="n">
        <v>500</v>
      </c>
      <c r="AD9" s="32"/>
      <c r="AE9" s="27" t="s">
        <v>21</v>
      </c>
    </row>
    <row r="10" customFormat="false" ht="27" hidden="false" customHeight="false" outlineLevel="0" collapsed="false">
      <c r="A10" s="20" t="n">
        <v>7</v>
      </c>
      <c r="B10" s="21" t="s">
        <v>16</v>
      </c>
      <c r="C10" s="21" t="s">
        <v>17</v>
      </c>
      <c r="D10" s="21" t="s">
        <v>30</v>
      </c>
      <c r="E10" s="21" t="s">
        <v>34</v>
      </c>
      <c r="F10" s="21" t="s">
        <v>35</v>
      </c>
      <c r="G10" s="21" t="str">
        <f aca="false">IF(I10="","",(IF(I10=E10,"","错误")))</f>
        <v/>
      </c>
      <c r="H10" s="22"/>
      <c r="I10" s="22"/>
      <c r="J10" s="22"/>
      <c r="K10" s="22"/>
      <c r="L10" s="22"/>
      <c r="M10" s="21" t="str">
        <f aca="false">IF(O10="","",(IF(O10=E10,"","错误")))</f>
        <v/>
      </c>
      <c r="N10" s="29" t="s">
        <v>30</v>
      </c>
      <c r="O10" s="29" t="s">
        <v>36</v>
      </c>
      <c r="P10" s="23" t="n">
        <v>776</v>
      </c>
      <c r="Q10" s="23"/>
      <c r="R10" s="23" t="n">
        <v>4192890</v>
      </c>
      <c r="S10" s="21" t="str">
        <f aca="false">IF(U10="","",(IF(U10=E10,"","错误")))</f>
        <v/>
      </c>
      <c r="T10" s="28" t="s">
        <v>30</v>
      </c>
      <c r="U10" s="28" t="s">
        <v>34</v>
      </c>
      <c r="V10" s="28" t="n">
        <v>1757</v>
      </c>
      <c r="W10" s="28" t="n">
        <v>4809.32270916335</v>
      </c>
      <c r="X10" s="21" t="str">
        <f aca="false">IF(Z10="","",(IF(Z10=E10,"","错误")))</f>
        <v/>
      </c>
      <c r="Y10" s="30" t="s">
        <v>30</v>
      </c>
      <c r="Z10" s="30" t="s">
        <v>34</v>
      </c>
      <c r="AA10" s="30" t="s">
        <v>35</v>
      </c>
      <c r="AB10" s="31" t="n">
        <v>1170</v>
      </c>
      <c r="AC10" s="25" t="n">
        <v>1100</v>
      </c>
      <c r="AD10" s="26"/>
      <c r="AE10" s="27" t="s">
        <v>21</v>
      </c>
    </row>
    <row r="11" customFormat="false" ht="27" hidden="false" customHeight="false" outlineLevel="0" collapsed="false">
      <c r="A11" s="20" t="n">
        <v>8</v>
      </c>
      <c r="B11" s="21" t="s">
        <v>16</v>
      </c>
      <c r="C11" s="21" t="s">
        <v>17</v>
      </c>
      <c r="D11" s="21" t="s">
        <v>30</v>
      </c>
      <c r="E11" s="21" t="s">
        <v>37</v>
      </c>
      <c r="F11" s="21" t="s">
        <v>38</v>
      </c>
      <c r="G11" s="21" t="str">
        <f aca="false">IF(I11="","",(IF(I11=E11,"","错误")))</f>
        <v/>
      </c>
      <c r="H11" s="22"/>
      <c r="I11" s="22"/>
      <c r="J11" s="22"/>
      <c r="K11" s="22"/>
      <c r="L11" s="22"/>
      <c r="M11" s="21" t="str">
        <f aca="false">IF(O11="","",(IF(O11=E11,"","错误")))</f>
        <v/>
      </c>
      <c r="N11" s="29" t="s">
        <v>30</v>
      </c>
      <c r="O11" s="29" t="s">
        <v>39</v>
      </c>
      <c r="P11" s="23" t="n">
        <v>4956</v>
      </c>
      <c r="Q11" s="23"/>
      <c r="R11" s="23" t="n">
        <v>29122117</v>
      </c>
      <c r="S11" s="21" t="str">
        <f aca="false">IF(U11="","",(IF(U11=E11,"","错误")))</f>
        <v/>
      </c>
      <c r="T11" s="28" t="s">
        <v>30</v>
      </c>
      <c r="U11" s="28" t="s">
        <v>37</v>
      </c>
      <c r="V11" s="28" t="n">
        <v>6888</v>
      </c>
      <c r="W11" s="28" t="n">
        <v>5907.75014518002</v>
      </c>
      <c r="X11" s="21" t="str">
        <f aca="false">IF(Z11="","",(IF(Z11=E11,"","错误")))</f>
        <v/>
      </c>
      <c r="Y11" s="30" t="s">
        <v>30</v>
      </c>
      <c r="Z11" s="30" t="s">
        <v>37</v>
      </c>
      <c r="AA11" s="30" t="s">
        <v>38</v>
      </c>
      <c r="AB11" s="31" t="n">
        <v>1710</v>
      </c>
      <c r="AC11" s="25" t="n">
        <v>1700</v>
      </c>
      <c r="AD11" s="26"/>
      <c r="AE11" s="27" t="s">
        <v>21</v>
      </c>
    </row>
    <row r="12" customFormat="false" ht="27" hidden="false" customHeight="false" outlineLevel="0" collapsed="false">
      <c r="A12" s="20" t="n">
        <v>9</v>
      </c>
      <c r="B12" s="21" t="s">
        <v>16</v>
      </c>
      <c r="C12" s="21" t="s">
        <v>17</v>
      </c>
      <c r="D12" s="21" t="s">
        <v>30</v>
      </c>
      <c r="E12" s="21" t="s">
        <v>40</v>
      </c>
      <c r="F12" s="21" t="s">
        <v>41</v>
      </c>
      <c r="G12" s="21" t="str">
        <f aca="false">IF(I12="","",(IF(I12=E12,"","错误")))</f>
        <v/>
      </c>
      <c r="H12" s="22"/>
      <c r="I12" s="22"/>
      <c r="J12" s="22"/>
      <c r="K12" s="22"/>
      <c r="L12" s="22"/>
      <c r="M12" s="21" t="str">
        <f aca="false">IF(O12="","",(IF(O12=E12,"","错误")))</f>
        <v/>
      </c>
      <c r="N12" s="29" t="s">
        <v>30</v>
      </c>
      <c r="O12" s="29" t="s">
        <v>42</v>
      </c>
      <c r="P12" s="23" t="n">
        <v>1825</v>
      </c>
      <c r="Q12" s="23"/>
      <c r="R12" s="23" t="n">
        <v>12451745</v>
      </c>
      <c r="S12" s="21" t="str">
        <f aca="false">IF(U12="","",(IF(U12=E12,"","错误")))</f>
        <v/>
      </c>
      <c r="T12" s="28" t="s">
        <v>30</v>
      </c>
      <c r="U12" s="28" t="s">
        <v>40</v>
      </c>
      <c r="V12" s="28" t="n">
        <v>2267</v>
      </c>
      <c r="W12" s="28" t="n">
        <v>6582.58050286723</v>
      </c>
      <c r="X12" s="21" t="str">
        <f aca="false">IF(Z12="","",(IF(Z12=E12,"","错误")))</f>
        <v/>
      </c>
      <c r="Y12" s="30" t="s">
        <v>30</v>
      </c>
      <c r="Z12" s="30" t="s">
        <v>40</v>
      </c>
      <c r="AA12" s="30" t="s">
        <v>41</v>
      </c>
      <c r="AB12" s="31" t="n">
        <v>2250</v>
      </c>
      <c r="AC12" s="25" t="n">
        <v>1900</v>
      </c>
      <c r="AD12" s="26"/>
      <c r="AE12" s="27" t="s">
        <v>21</v>
      </c>
    </row>
    <row r="13" customFormat="false" ht="27" hidden="false" customHeight="false" outlineLevel="0" collapsed="false">
      <c r="A13" s="20" t="n">
        <v>10</v>
      </c>
      <c r="B13" s="21" t="s">
        <v>16</v>
      </c>
      <c r="C13" s="21" t="s">
        <v>17</v>
      </c>
      <c r="D13" s="21" t="s">
        <v>30</v>
      </c>
      <c r="E13" s="21" t="s">
        <v>43</v>
      </c>
      <c r="F13" s="21" t="s">
        <v>44</v>
      </c>
      <c r="G13" s="21" t="str">
        <f aca="false">IF(I13="","",(IF(I13=E13,"","错误")))</f>
        <v/>
      </c>
      <c r="H13" s="22"/>
      <c r="I13" s="22"/>
      <c r="J13" s="22"/>
      <c r="K13" s="22"/>
      <c r="L13" s="22"/>
      <c r="M13" s="21" t="str">
        <f aca="false">IF(O13="","",(IF(O13=E13,"","错误")))</f>
        <v/>
      </c>
      <c r="N13" s="23"/>
      <c r="O13" s="23"/>
      <c r="P13" s="23"/>
      <c r="Q13" s="23"/>
      <c r="R13" s="23"/>
      <c r="S13" s="21" t="str">
        <f aca="false">IF(U13="","",(IF(U13=E13,"","错误")))</f>
        <v/>
      </c>
      <c r="T13" s="25"/>
      <c r="U13" s="25"/>
      <c r="V13" s="25"/>
      <c r="W13" s="25"/>
      <c r="X13" s="21" t="str">
        <f aca="false">IF(Z13="","",(IF(Z13=E13,"","错误")))</f>
        <v/>
      </c>
      <c r="Y13" s="30" t="s">
        <v>30</v>
      </c>
      <c r="Z13" s="30" t="s">
        <v>43</v>
      </c>
      <c r="AA13" s="30" t="s">
        <v>44</v>
      </c>
      <c r="AB13" s="31" t="n">
        <v>900</v>
      </c>
      <c r="AC13" s="25" t="n">
        <v>900</v>
      </c>
      <c r="AD13" s="26"/>
      <c r="AE13" s="27" t="s">
        <v>21</v>
      </c>
    </row>
    <row r="14" customFormat="false" ht="27" hidden="false" customHeight="false" outlineLevel="0" collapsed="false">
      <c r="A14" s="20" t="n">
        <v>11</v>
      </c>
      <c r="B14" s="21" t="s">
        <v>16</v>
      </c>
      <c r="C14" s="21" t="s">
        <v>17</v>
      </c>
      <c r="D14" s="21" t="s">
        <v>30</v>
      </c>
      <c r="E14" s="21" t="s">
        <v>45</v>
      </c>
      <c r="F14" s="21" t="s">
        <v>46</v>
      </c>
      <c r="G14" s="21" t="str">
        <f aca="false">IF(I14="","",(IF(I14=E14,"","错误")))</f>
        <v/>
      </c>
      <c r="H14" s="22"/>
      <c r="I14" s="22"/>
      <c r="J14" s="22"/>
      <c r="K14" s="22"/>
      <c r="L14" s="22"/>
      <c r="M14" s="21" t="str">
        <f aca="false">IF(O14="","",(IF(O14=E14,"","错误")))</f>
        <v/>
      </c>
      <c r="N14" s="23"/>
      <c r="O14" s="23"/>
      <c r="P14" s="23"/>
      <c r="Q14" s="23"/>
      <c r="R14" s="23"/>
      <c r="S14" s="21" t="str">
        <f aca="false">IF(U14="","",(IF(U14=E14,"","错误")))</f>
        <v/>
      </c>
      <c r="T14" s="28"/>
      <c r="U14" s="28"/>
      <c r="V14" s="28"/>
      <c r="W14" s="28"/>
      <c r="X14" s="21" t="str">
        <f aca="false">IF(Z14="","",(IF(Z14=E14,"","错误")))</f>
        <v/>
      </c>
      <c r="Y14" s="30" t="s">
        <v>30</v>
      </c>
      <c r="Z14" s="30" t="s">
        <v>45</v>
      </c>
      <c r="AA14" s="30" t="s">
        <v>46</v>
      </c>
      <c r="AB14" s="31" t="n">
        <v>1800</v>
      </c>
      <c r="AC14" s="25" t="n">
        <v>1600</v>
      </c>
      <c r="AD14" s="26"/>
      <c r="AE14" s="27" t="s">
        <v>21</v>
      </c>
    </row>
    <row r="15" customFormat="false" ht="27" hidden="false" customHeight="false" outlineLevel="0" collapsed="false">
      <c r="A15" s="20" t="n">
        <v>12</v>
      </c>
      <c r="B15" s="21" t="s">
        <v>16</v>
      </c>
      <c r="C15" s="21" t="s">
        <v>17</v>
      </c>
      <c r="D15" s="21" t="s">
        <v>30</v>
      </c>
      <c r="E15" s="21" t="s">
        <v>47</v>
      </c>
      <c r="F15" s="21" t="s">
        <v>48</v>
      </c>
      <c r="G15" s="21" t="str">
        <f aca="false">IF(I15="","",(IF(I15=E15,"","错误")))</f>
        <v/>
      </c>
      <c r="H15" s="22"/>
      <c r="I15" s="22"/>
      <c r="J15" s="22"/>
      <c r="K15" s="22"/>
      <c r="L15" s="22"/>
      <c r="M15" s="21" t="str">
        <f aca="false">IF(O15="","",(IF(O15=E15,"","错误")))</f>
        <v/>
      </c>
      <c r="N15" s="29" t="s">
        <v>30</v>
      </c>
      <c r="O15" s="29" t="s">
        <v>49</v>
      </c>
      <c r="P15" s="23" t="n">
        <v>3</v>
      </c>
      <c r="Q15" s="23"/>
      <c r="R15" s="23" t="n">
        <v>21580</v>
      </c>
      <c r="S15" s="21" t="str">
        <f aca="false">IF(U15="","",(IF(U15=E15,"","错误")))</f>
        <v/>
      </c>
      <c r="T15" s="28"/>
      <c r="U15" s="28"/>
      <c r="V15" s="28"/>
      <c r="W15" s="28"/>
      <c r="X15" s="21" t="str">
        <f aca="false">IF(Z15="","",(IF(Z15=E15,"","错误")))</f>
        <v/>
      </c>
      <c r="Y15" s="30" t="s">
        <v>30</v>
      </c>
      <c r="Z15" s="30" t="s">
        <v>47</v>
      </c>
      <c r="AA15" s="30" t="s">
        <v>48</v>
      </c>
      <c r="AB15" s="31" t="n">
        <v>2700</v>
      </c>
      <c r="AC15" s="25" t="n">
        <v>2150</v>
      </c>
      <c r="AD15" s="26"/>
      <c r="AE15" s="27" t="s">
        <v>21</v>
      </c>
    </row>
    <row r="16" customFormat="false" ht="27" hidden="false" customHeight="false" outlineLevel="0" collapsed="false">
      <c r="A16" s="20" t="n">
        <v>13</v>
      </c>
      <c r="B16" s="21" t="s">
        <v>16</v>
      </c>
      <c r="C16" s="21" t="s">
        <v>17</v>
      </c>
      <c r="D16" s="21" t="s">
        <v>30</v>
      </c>
      <c r="E16" s="21" t="s">
        <v>50</v>
      </c>
      <c r="F16" s="21" t="s">
        <v>51</v>
      </c>
      <c r="G16" s="21" t="str">
        <f aca="false">IF(I16="","",(IF(I16=E16,"","错误")))</f>
        <v/>
      </c>
      <c r="H16" s="22"/>
      <c r="I16" s="22"/>
      <c r="J16" s="22"/>
      <c r="K16" s="22"/>
      <c r="L16" s="22"/>
      <c r="M16" s="21" t="str">
        <f aca="false">IF(O16="","",(IF(O16=E16,"","错误")))</f>
        <v/>
      </c>
      <c r="N16" s="29" t="s">
        <v>30</v>
      </c>
      <c r="O16" s="29" t="s">
        <v>52</v>
      </c>
      <c r="P16" s="23" t="n">
        <v>40</v>
      </c>
      <c r="Q16" s="23"/>
      <c r="R16" s="23" t="n">
        <v>355600</v>
      </c>
      <c r="S16" s="21" t="str">
        <f aca="false">IF(U16="","",(IF(U16=E16,"","错误")))</f>
        <v/>
      </c>
      <c r="T16" s="28" t="s">
        <v>30</v>
      </c>
      <c r="U16" s="28" t="s">
        <v>50</v>
      </c>
      <c r="V16" s="28" t="n">
        <v>6</v>
      </c>
      <c r="W16" s="28" t="n">
        <v>9350</v>
      </c>
      <c r="X16" s="21" t="str">
        <f aca="false">IF(Z16="","",(IF(Z16=E16,"","错误")))</f>
        <v/>
      </c>
      <c r="Y16" s="30" t="s">
        <v>30</v>
      </c>
      <c r="Z16" s="30" t="s">
        <v>50</v>
      </c>
      <c r="AA16" s="30" t="s">
        <v>51</v>
      </c>
      <c r="AB16" s="31" t="n">
        <v>2970</v>
      </c>
      <c r="AC16" s="25" t="n">
        <v>2650</v>
      </c>
      <c r="AD16" s="26"/>
      <c r="AE16" s="27" t="s">
        <v>21</v>
      </c>
    </row>
    <row r="17" customFormat="false" ht="40.5" hidden="false" customHeight="false" outlineLevel="0" collapsed="false">
      <c r="A17" s="20" t="n">
        <v>14</v>
      </c>
      <c r="B17" s="21" t="s">
        <v>16</v>
      </c>
      <c r="C17" s="21" t="s">
        <v>17</v>
      </c>
      <c r="D17" s="21" t="s">
        <v>30</v>
      </c>
      <c r="E17" s="33" t="s">
        <v>53</v>
      </c>
      <c r="F17" s="21" t="s">
        <v>54</v>
      </c>
      <c r="G17" s="21" t="str">
        <f aca="false">IF(I17="","",(IF(I17=E17,"","错误")))</f>
        <v/>
      </c>
      <c r="H17" s="22"/>
      <c r="I17" s="22"/>
      <c r="J17" s="22"/>
      <c r="K17" s="22"/>
      <c r="L17" s="22"/>
      <c r="M17" s="21" t="str">
        <f aca="false">IF(O17="","",(IF(O17=E17,"","错误")))</f>
        <v>错误</v>
      </c>
      <c r="N17" s="29" t="s">
        <v>30</v>
      </c>
      <c r="O17" s="23" t="s">
        <v>55</v>
      </c>
      <c r="P17" s="23" t="n">
        <v>5731</v>
      </c>
      <c r="Q17" s="23"/>
      <c r="R17" s="23" t="n">
        <v>270544041</v>
      </c>
      <c r="S17" s="21" t="str">
        <f aca="false">IF(U17="","",(IF(U17=E17,"","错误")))</f>
        <v>错误</v>
      </c>
      <c r="T17" s="28" t="s">
        <v>30</v>
      </c>
      <c r="U17" s="24" t="s">
        <v>56</v>
      </c>
      <c r="V17" s="28" t="n">
        <v>6895</v>
      </c>
      <c r="W17" s="28" t="n">
        <v>46631.1680928209</v>
      </c>
      <c r="X17" s="21" t="str">
        <f aca="false">IF(Z17="","",(IF(Z17=E17,"","错误")))</f>
        <v>错误</v>
      </c>
      <c r="Y17" s="30" t="s">
        <v>30</v>
      </c>
      <c r="Z17" s="34" t="s">
        <v>56</v>
      </c>
      <c r="AA17" s="30" t="s">
        <v>57</v>
      </c>
      <c r="AB17" s="31" t="n">
        <v>12600</v>
      </c>
      <c r="AC17" s="25" t="n">
        <v>10000</v>
      </c>
      <c r="AD17" s="26"/>
      <c r="AE17" s="27" t="s">
        <v>21</v>
      </c>
    </row>
    <row r="18" customFormat="false" ht="27" hidden="false" customHeight="false" outlineLevel="0" collapsed="false">
      <c r="A18" s="20" t="n">
        <v>15</v>
      </c>
      <c r="B18" s="21" t="s">
        <v>16</v>
      </c>
      <c r="C18" s="21" t="s">
        <v>17</v>
      </c>
      <c r="D18" s="21" t="s">
        <v>30</v>
      </c>
      <c r="E18" s="33" t="s">
        <v>58</v>
      </c>
      <c r="F18" s="21" t="s">
        <v>59</v>
      </c>
      <c r="G18" s="21"/>
      <c r="H18" s="22"/>
      <c r="I18" s="22"/>
      <c r="J18" s="22"/>
      <c r="K18" s="22"/>
      <c r="L18" s="22"/>
      <c r="M18" s="21"/>
      <c r="N18" s="23"/>
      <c r="O18" s="23"/>
      <c r="P18" s="23"/>
      <c r="Q18" s="23"/>
      <c r="R18" s="23"/>
      <c r="S18" s="21"/>
      <c r="T18" s="28"/>
      <c r="U18" s="28"/>
      <c r="V18" s="28"/>
      <c r="W18" s="28"/>
      <c r="X18" s="21"/>
      <c r="Y18" s="30"/>
      <c r="Z18" s="30"/>
      <c r="AA18" s="30"/>
      <c r="AB18" s="31"/>
      <c r="AC18" s="25" t="n">
        <v>12600</v>
      </c>
      <c r="AD18" s="26"/>
      <c r="AE18" s="27" t="s">
        <v>21</v>
      </c>
    </row>
    <row r="19" customFormat="false" ht="27" hidden="false" customHeight="false" outlineLevel="0" collapsed="false">
      <c r="A19" s="20" t="n">
        <v>16</v>
      </c>
      <c r="B19" s="21" t="s">
        <v>16</v>
      </c>
      <c r="C19" s="21" t="s">
        <v>17</v>
      </c>
      <c r="D19" s="21" t="s">
        <v>60</v>
      </c>
      <c r="E19" s="21" t="s">
        <v>61</v>
      </c>
      <c r="F19" s="21" t="s">
        <v>62</v>
      </c>
      <c r="G19" s="21" t="str">
        <f aca="false">IF(I19="","",(IF(I19=E19,"","错误")))</f>
        <v/>
      </c>
      <c r="H19" s="22"/>
      <c r="I19" s="22"/>
      <c r="J19" s="22"/>
      <c r="K19" s="22"/>
      <c r="L19" s="22"/>
      <c r="M19" s="21" t="str">
        <f aca="false">IF(O19="","",(IF(O19=E19,"","错误")))</f>
        <v/>
      </c>
      <c r="N19" s="23"/>
      <c r="O19" s="23"/>
      <c r="P19" s="23"/>
      <c r="Q19" s="23"/>
      <c r="R19" s="29" t="s">
        <v>63</v>
      </c>
      <c r="S19" s="21" t="str">
        <f aca="false">IF(U19="","",(IF(U19=E19,"","错误")))</f>
        <v/>
      </c>
      <c r="T19" s="28" t="s">
        <v>60</v>
      </c>
      <c r="U19" s="28" t="s">
        <v>61</v>
      </c>
      <c r="V19" s="28" t="n">
        <v>23644</v>
      </c>
      <c r="W19" s="28" t="n">
        <v>2195.89189646422</v>
      </c>
      <c r="X19" s="21" t="str">
        <f aca="false">IF(Z19="","",(IF(Z19=E19,"","错误")))</f>
        <v/>
      </c>
      <c r="Y19" s="21"/>
      <c r="Z19" s="21"/>
      <c r="AA19" s="21"/>
      <c r="AB19" s="28"/>
      <c r="AC19" s="25" t="n">
        <v>600</v>
      </c>
      <c r="AD19" s="26"/>
      <c r="AE19" s="27" t="s">
        <v>21</v>
      </c>
    </row>
    <row r="20" customFormat="false" ht="27" hidden="false" customHeight="false" outlineLevel="0" collapsed="false">
      <c r="A20" s="20" t="n">
        <v>17</v>
      </c>
      <c r="B20" s="21" t="s">
        <v>16</v>
      </c>
      <c r="C20" s="21" t="s">
        <v>17</v>
      </c>
      <c r="D20" s="21" t="s">
        <v>60</v>
      </c>
      <c r="E20" s="21" t="s">
        <v>64</v>
      </c>
      <c r="F20" s="21" t="s">
        <v>65</v>
      </c>
      <c r="G20" s="21" t="str">
        <f aca="false">IF(I20="","",(IF(I20=E20,"","错误")))</f>
        <v/>
      </c>
      <c r="H20" s="22"/>
      <c r="I20" s="22"/>
      <c r="J20" s="22"/>
      <c r="K20" s="22"/>
      <c r="L20" s="22"/>
      <c r="M20" s="21" t="str">
        <f aca="false">IF(O20="","",(IF(O20=E20,"","错误")))</f>
        <v/>
      </c>
      <c r="N20" s="23"/>
      <c r="O20" s="23"/>
      <c r="P20" s="23"/>
      <c r="Q20" s="23"/>
      <c r="R20" s="29" t="s">
        <v>63</v>
      </c>
      <c r="S20" s="21" t="str">
        <f aca="false">IF(U20="","",(IF(U20=E20,"","错误")))</f>
        <v/>
      </c>
      <c r="T20" s="28" t="s">
        <v>60</v>
      </c>
      <c r="U20" s="28" t="s">
        <v>64</v>
      </c>
      <c r="V20" s="28" t="n">
        <v>9445</v>
      </c>
      <c r="W20" s="28" t="n">
        <v>2468.5069454738</v>
      </c>
      <c r="X20" s="21" t="str">
        <f aca="false">IF(Z20="","",(IF(Z20=E20,"","错误")))</f>
        <v/>
      </c>
      <c r="Y20" s="21"/>
      <c r="Z20" s="21"/>
      <c r="AA20" s="21"/>
      <c r="AB20" s="28"/>
      <c r="AC20" s="25" t="n">
        <v>800</v>
      </c>
      <c r="AD20" s="26"/>
      <c r="AE20" s="27" t="s">
        <v>21</v>
      </c>
    </row>
    <row r="21" customFormat="false" ht="14.25" hidden="false" customHeight="false" outlineLevel="0" collapsed="false">
      <c r="A21" s="20" t="n">
        <v>18</v>
      </c>
      <c r="B21" s="21" t="s">
        <v>16</v>
      </c>
      <c r="C21" s="21" t="s">
        <v>17</v>
      </c>
      <c r="D21" s="21" t="s">
        <v>66</v>
      </c>
      <c r="E21" s="21" t="s">
        <v>67</v>
      </c>
      <c r="F21" s="21" t="s">
        <v>62</v>
      </c>
      <c r="G21" s="21" t="str">
        <f aca="false">IF(I21="","",(IF(I21=E21,"","错误")))</f>
        <v/>
      </c>
      <c r="H21" s="22"/>
      <c r="I21" s="22"/>
      <c r="J21" s="22"/>
      <c r="K21" s="22"/>
      <c r="L21" s="22"/>
      <c r="M21" s="21" t="str">
        <f aca="false">IF(O21="","",(IF(O21=E21,"","错误")))</f>
        <v/>
      </c>
      <c r="N21" s="23"/>
      <c r="O21" s="23"/>
      <c r="P21" s="23"/>
      <c r="Q21" s="23"/>
      <c r="R21" s="29" t="s">
        <v>63</v>
      </c>
      <c r="S21" s="21" t="str">
        <f aca="false">IF(U21="","",(IF(U21=E21,"","错误")))</f>
        <v/>
      </c>
      <c r="T21" s="28" t="s">
        <v>66</v>
      </c>
      <c r="U21" s="28" t="s">
        <v>67</v>
      </c>
      <c r="V21" s="28" t="n">
        <v>6233</v>
      </c>
      <c r="W21" s="28" t="n">
        <v>2666.18562489973</v>
      </c>
      <c r="X21" s="21" t="str">
        <f aca="false">IF(Z21="","",(IF(Z21=E21,"","错误")))</f>
        <v/>
      </c>
      <c r="Y21" s="21"/>
      <c r="Z21" s="21"/>
      <c r="AA21" s="21"/>
      <c r="AB21" s="28"/>
      <c r="AC21" s="25" t="n">
        <v>600</v>
      </c>
      <c r="AD21" s="26"/>
      <c r="AE21" s="35" t="s">
        <v>21</v>
      </c>
    </row>
    <row r="22" customFormat="false" ht="14.25" hidden="false" customHeight="false" outlineLevel="0" collapsed="false">
      <c r="A22" s="20" t="n">
        <v>19</v>
      </c>
      <c r="B22" s="21" t="s">
        <v>16</v>
      </c>
      <c r="C22" s="21" t="s">
        <v>17</v>
      </c>
      <c r="D22" s="21" t="s">
        <v>66</v>
      </c>
      <c r="E22" s="21" t="s">
        <v>68</v>
      </c>
      <c r="F22" s="21" t="s">
        <v>65</v>
      </c>
      <c r="G22" s="21" t="str">
        <f aca="false">IF(I22="","",(IF(I22=E22,"","错误")))</f>
        <v/>
      </c>
      <c r="H22" s="22"/>
      <c r="I22" s="22"/>
      <c r="J22" s="22"/>
      <c r="K22" s="22"/>
      <c r="L22" s="22"/>
      <c r="M22" s="21" t="str">
        <f aca="false">IF(O22="","",(IF(O22=E22,"","错误")))</f>
        <v/>
      </c>
      <c r="N22" s="23"/>
      <c r="O22" s="23"/>
      <c r="P22" s="23"/>
      <c r="Q22" s="23"/>
      <c r="R22" s="29" t="s">
        <v>63</v>
      </c>
      <c r="S22" s="21" t="str">
        <f aca="false">IF(U22="","",(IF(U22=E22,"","错误")))</f>
        <v/>
      </c>
      <c r="T22" s="28" t="s">
        <v>66</v>
      </c>
      <c r="U22" s="28" t="s">
        <v>68</v>
      </c>
      <c r="V22" s="28" t="n">
        <v>67023</v>
      </c>
      <c r="W22" s="28" t="n">
        <v>2992.65277591275</v>
      </c>
      <c r="X22" s="21" t="str">
        <f aca="false">IF(Z22="","",(IF(Z22=E22,"","错误")))</f>
        <v/>
      </c>
      <c r="Y22" s="21"/>
      <c r="Z22" s="21"/>
      <c r="AA22" s="21"/>
      <c r="AB22" s="28"/>
      <c r="AC22" s="25" t="n">
        <v>800</v>
      </c>
      <c r="AD22" s="26"/>
      <c r="AE22" s="35" t="s">
        <v>21</v>
      </c>
    </row>
    <row r="23" customFormat="false" ht="27" hidden="false" customHeight="false" outlineLevel="0" collapsed="false">
      <c r="A23" s="20" t="n">
        <v>20</v>
      </c>
      <c r="B23" s="21" t="s">
        <v>16</v>
      </c>
      <c r="C23" s="21" t="s">
        <v>17</v>
      </c>
      <c r="D23" s="21" t="s">
        <v>69</v>
      </c>
      <c r="E23" s="21" t="s">
        <v>70</v>
      </c>
      <c r="F23" s="21" t="s">
        <v>62</v>
      </c>
      <c r="G23" s="21" t="str">
        <f aca="false">IF(I23="","",(IF(I23=E23,"","错误")))</f>
        <v/>
      </c>
      <c r="H23" s="22"/>
      <c r="I23" s="22"/>
      <c r="J23" s="22"/>
      <c r="K23" s="22"/>
      <c r="L23" s="22"/>
      <c r="M23" s="21" t="str">
        <f aca="false">IF(O23="","",(IF(O23=E23,"","错误")))</f>
        <v/>
      </c>
      <c r="N23" s="23"/>
      <c r="O23" s="23"/>
      <c r="P23" s="23"/>
      <c r="Q23" s="23"/>
      <c r="R23" s="29" t="s">
        <v>63</v>
      </c>
      <c r="S23" s="21" t="str">
        <f aca="false">IF(U23="","",(IF(U23=E23,"","错误")))</f>
        <v/>
      </c>
      <c r="T23" s="28" t="s">
        <v>69</v>
      </c>
      <c r="U23" s="28" t="s">
        <v>70</v>
      </c>
      <c r="V23" s="28" t="n">
        <v>24</v>
      </c>
      <c r="W23" s="28" t="n">
        <v>2753.33333333333</v>
      </c>
      <c r="X23" s="21" t="str">
        <f aca="false">IF(Z23="","",(IF(Z23=E23,"","错误")))</f>
        <v/>
      </c>
      <c r="Y23" s="21"/>
      <c r="Z23" s="21"/>
      <c r="AA23" s="21"/>
      <c r="AB23" s="28"/>
      <c r="AC23" s="25" t="n">
        <v>600</v>
      </c>
      <c r="AD23" s="26"/>
      <c r="AE23" s="35" t="s">
        <v>21</v>
      </c>
    </row>
    <row r="24" customFormat="false" ht="27" hidden="false" customHeight="false" outlineLevel="0" collapsed="false">
      <c r="A24" s="20" t="n">
        <v>21</v>
      </c>
      <c r="B24" s="21" t="s">
        <v>16</v>
      </c>
      <c r="C24" s="21" t="s">
        <v>17</v>
      </c>
      <c r="D24" s="21" t="s">
        <v>69</v>
      </c>
      <c r="E24" s="21" t="s">
        <v>71</v>
      </c>
      <c r="F24" s="21" t="s">
        <v>65</v>
      </c>
      <c r="G24" s="21" t="str">
        <f aca="false">IF(I24="","",(IF(I24=E24,"","错误")))</f>
        <v/>
      </c>
      <c r="H24" s="22"/>
      <c r="I24" s="22"/>
      <c r="J24" s="22"/>
      <c r="K24" s="22"/>
      <c r="L24" s="22"/>
      <c r="M24" s="21" t="str">
        <f aca="false">IF(O24="","",(IF(O24=E24,"","错误")))</f>
        <v/>
      </c>
      <c r="N24" s="23"/>
      <c r="O24" s="23"/>
      <c r="P24" s="23"/>
      <c r="Q24" s="23"/>
      <c r="R24" s="29" t="s">
        <v>63</v>
      </c>
      <c r="S24" s="21" t="str">
        <f aca="false">IF(U24="","",(IF(U24=E24,"","错误")))</f>
        <v/>
      </c>
      <c r="T24" s="28" t="s">
        <v>69</v>
      </c>
      <c r="U24" s="28" t="s">
        <v>71</v>
      </c>
      <c r="V24" s="28" t="n">
        <v>3536</v>
      </c>
      <c r="W24" s="28" t="n">
        <v>2720.47765837104</v>
      </c>
      <c r="X24" s="21" t="str">
        <f aca="false">IF(Z24="","",(IF(Z24=E24,"","错误")))</f>
        <v/>
      </c>
      <c r="Y24" s="21"/>
      <c r="Z24" s="21"/>
      <c r="AA24" s="21"/>
      <c r="AB24" s="28"/>
      <c r="AC24" s="25" t="n">
        <v>800</v>
      </c>
      <c r="AD24" s="26"/>
      <c r="AE24" s="35" t="s">
        <v>21</v>
      </c>
    </row>
    <row r="25" customFormat="false" ht="40.5" hidden="false" customHeight="false" outlineLevel="0" collapsed="false">
      <c r="A25" s="20" t="n">
        <v>22</v>
      </c>
      <c r="B25" s="36" t="s">
        <v>16</v>
      </c>
      <c r="C25" s="36" t="s">
        <v>17</v>
      </c>
      <c r="D25" s="36" t="s">
        <v>72</v>
      </c>
      <c r="E25" s="36" t="s">
        <v>73</v>
      </c>
      <c r="F25" s="36" t="s">
        <v>62</v>
      </c>
      <c r="G25" s="21" t="str">
        <f aca="false">IF(I25="","",(IF(I25=E25,"","错误")))</f>
        <v/>
      </c>
      <c r="H25" s="22"/>
      <c r="I25" s="22"/>
      <c r="J25" s="22"/>
      <c r="K25" s="22"/>
      <c r="L25" s="22"/>
      <c r="M25" s="21" t="str">
        <f aca="false">IF(O25="","",(IF(O25=E25,"","错误")))</f>
        <v/>
      </c>
      <c r="N25" s="23"/>
      <c r="O25" s="23"/>
      <c r="P25" s="23"/>
      <c r="Q25" s="23"/>
      <c r="R25" s="29" t="s">
        <v>63</v>
      </c>
      <c r="S25" s="21" t="str">
        <f aca="false">IF(U25="","",(IF(U25=E25,"","错误")))</f>
        <v/>
      </c>
      <c r="T25" s="28"/>
      <c r="U25" s="28"/>
      <c r="V25" s="28"/>
      <c r="W25" s="28"/>
      <c r="X25" s="21" t="str">
        <f aca="false">IF(Z25="","",(IF(Z25=E25,"","错误")))</f>
        <v/>
      </c>
      <c r="Y25" s="21"/>
      <c r="Z25" s="21"/>
      <c r="AA25" s="21"/>
      <c r="AB25" s="28"/>
      <c r="AC25" s="25" t="n">
        <v>600</v>
      </c>
      <c r="AD25" s="26"/>
      <c r="AE25" s="37" t="s">
        <v>74</v>
      </c>
    </row>
    <row r="26" customFormat="false" ht="40.5" hidden="false" customHeight="false" outlineLevel="0" collapsed="false">
      <c r="A26" s="20" t="n">
        <v>23</v>
      </c>
      <c r="B26" s="36" t="s">
        <v>16</v>
      </c>
      <c r="C26" s="36" t="s">
        <v>17</v>
      </c>
      <c r="D26" s="36" t="s">
        <v>72</v>
      </c>
      <c r="E26" s="36" t="s">
        <v>75</v>
      </c>
      <c r="F26" s="36" t="s">
        <v>65</v>
      </c>
      <c r="G26" s="21" t="str">
        <f aca="false">IF(I26="","",(IF(I26=E26,"","错误")))</f>
        <v/>
      </c>
      <c r="H26" s="22"/>
      <c r="I26" s="22"/>
      <c r="J26" s="22"/>
      <c r="K26" s="22"/>
      <c r="L26" s="22"/>
      <c r="M26" s="21" t="str">
        <f aca="false">IF(O26="","",(IF(O26=E26,"","错误")))</f>
        <v/>
      </c>
      <c r="N26" s="23"/>
      <c r="O26" s="23"/>
      <c r="P26" s="23"/>
      <c r="Q26" s="23"/>
      <c r="R26" s="29" t="s">
        <v>63</v>
      </c>
      <c r="S26" s="21" t="str">
        <f aca="false">IF(U26="","",(IF(U26=E26,"","错误")))</f>
        <v/>
      </c>
      <c r="T26" s="28" t="s">
        <v>72</v>
      </c>
      <c r="U26" s="28" t="s">
        <v>76</v>
      </c>
      <c r="V26" s="28" t="n">
        <v>2970</v>
      </c>
      <c r="W26" s="28" t="n">
        <v>2946.27878787879</v>
      </c>
      <c r="X26" s="21" t="str">
        <f aca="false">IF(Z26="","",(IF(Z26=E26,"","错误")))</f>
        <v/>
      </c>
      <c r="Y26" s="21"/>
      <c r="Z26" s="21"/>
      <c r="AA26" s="21"/>
      <c r="AB26" s="28"/>
      <c r="AC26" s="25" t="n">
        <v>800</v>
      </c>
      <c r="AD26" s="26"/>
      <c r="AE26" s="37" t="s">
        <v>74</v>
      </c>
    </row>
    <row r="27" customFormat="false" ht="27" hidden="false" customHeight="false" outlineLevel="0" collapsed="false">
      <c r="A27" s="20" t="n">
        <v>24</v>
      </c>
      <c r="B27" s="38" t="s">
        <v>16</v>
      </c>
      <c r="C27" s="38" t="s">
        <v>17</v>
      </c>
      <c r="D27" s="38" t="s">
        <v>77</v>
      </c>
      <c r="E27" s="38" t="s">
        <v>78</v>
      </c>
      <c r="F27" s="38" t="s">
        <v>79</v>
      </c>
      <c r="G27" s="21" t="str">
        <f aca="false">IF(I27="","",(IF(I27=E27,"","错误")))</f>
        <v/>
      </c>
      <c r="H27" s="22"/>
      <c r="I27" s="22"/>
      <c r="J27" s="22"/>
      <c r="K27" s="22"/>
      <c r="L27" s="22"/>
      <c r="M27" s="21" t="str">
        <f aca="false">IF(O27="","",(IF(O27=E27,"","错误")))</f>
        <v/>
      </c>
      <c r="N27" s="23"/>
      <c r="O27" s="23"/>
      <c r="P27" s="23"/>
      <c r="Q27" s="23"/>
      <c r="R27" s="29" t="s">
        <v>63</v>
      </c>
      <c r="S27" s="21" t="str">
        <f aca="false">IF(U27="","",(IF(U27=E27,"","错误")))</f>
        <v/>
      </c>
      <c r="T27" s="28" t="s">
        <v>77</v>
      </c>
      <c r="U27" s="28" t="s">
        <v>78</v>
      </c>
      <c r="V27" s="28" t="n">
        <v>526</v>
      </c>
      <c r="W27" s="28" t="n">
        <v>9529.58174904943</v>
      </c>
      <c r="X27" s="21" t="str">
        <f aca="false">IF(Z27="","",(IF(Z27=E27,"","错误")))</f>
        <v/>
      </c>
      <c r="Y27" s="21"/>
      <c r="Z27" s="21"/>
      <c r="AA27" s="21"/>
      <c r="AB27" s="28"/>
      <c r="AC27" s="25" t="n">
        <v>1500</v>
      </c>
      <c r="AD27" s="26"/>
      <c r="AE27" s="37" t="s">
        <v>74</v>
      </c>
    </row>
    <row r="28" customFormat="false" ht="40.5" hidden="false" customHeight="false" outlineLevel="0" collapsed="false">
      <c r="A28" s="20" t="n">
        <v>25</v>
      </c>
      <c r="B28" s="38" t="s">
        <v>16</v>
      </c>
      <c r="C28" s="38" t="s">
        <v>17</v>
      </c>
      <c r="D28" s="38" t="s">
        <v>77</v>
      </c>
      <c r="E28" s="39" t="s">
        <v>80</v>
      </c>
      <c r="F28" s="38" t="s">
        <v>81</v>
      </c>
      <c r="G28" s="21" t="str">
        <f aca="false">IF(I28="","",(IF(I28=E28,"","错误")))</f>
        <v/>
      </c>
      <c r="H28" s="22"/>
      <c r="I28" s="22"/>
      <c r="J28" s="22"/>
      <c r="K28" s="22"/>
      <c r="L28" s="22"/>
      <c r="M28" s="21" t="str">
        <f aca="false">IF(O28="","",(IF(O28=E28,"","错误")))</f>
        <v/>
      </c>
      <c r="N28" s="23"/>
      <c r="O28" s="23"/>
      <c r="P28" s="23"/>
      <c r="Q28" s="23"/>
      <c r="R28" s="29" t="s">
        <v>63</v>
      </c>
      <c r="S28" s="21" t="str">
        <f aca="false">IF(U28="","",(IF(U28=E28,"","错误")))</f>
        <v/>
      </c>
      <c r="T28" s="28" t="s">
        <v>77</v>
      </c>
      <c r="U28" s="24" t="s">
        <v>80</v>
      </c>
      <c r="V28" s="28" t="n">
        <v>1</v>
      </c>
      <c r="W28" s="28" t="n">
        <v>11000</v>
      </c>
      <c r="X28" s="21" t="str">
        <f aca="false">IF(Z28="","",(IF(Z28=E28,"","错误")))</f>
        <v/>
      </c>
      <c r="Y28" s="21"/>
      <c r="Z28" s="21"/>
      <c r="AA28" s="21"/>
      <c r="AB28" s="25"/>
      <c r="AC28" s="25" t="n">
        <v>3000</v>
      </c>
      <c r="AD28" s="26"/>
      <c r="AE28" s="37" t="s">
        <v>74</v>
      </c>
    </row>
    <row r="29" customFormat="false" ht="40.5" hidden="false" customHeight="false" outlineLevel="0" collapsed="false">
      <c r="A29" s="20" t="n">
        <v>26</v>
      </c>
      <c r="B29" s="38" t="s">
        <v>16</v>
      </c>
      <c r="C29" s="38" t="s">
        <v>17</v>
      </c>
      <c r="D29" s="38" t="s">
        <v>77</v>
      </c>
      <c r="E29" s="39" t="s">
        <v>82</v>
      </c>
      <c r="F29" s="38" t="s">
        <v>83</v>
      </c>
      <c r="G29" s="21" t="str">
        <f aca="false">IF(I29="","",(IF(I29=E29,"","错误")))</f>
        <v/>
      </c>
      <c r="H29" s="22"/>
      <c r="I29" s="22"/>
      <c r="J29" s="22"/>
      <c r="K29" s="22"/>
      <c r="L29" s="22"/>
      <c r="M29" s="21" t="str">
        <f aca="false">IF(O29="","",(IF(O29=E29,"","错误")))</f>
        <v/>
      </c>
      <c r="N29" s="23"/>
      <c r="O29" s="23"/>
      <c r="P29" s="23"/>
      <c r="Q29" s="23"/>
      <c r="R29" s="29" t="s">
        <v>63</v>
      </c>
      <c r="S29" s="21" t="str">
        <f aca="false">IF(U29="","",(IF(U29=E29,"","错误")))</f>
        <v/>
      </c>
      <c r="T29" s="28" t="s">
        <v>77</v>
      </c>
      <c r="U29" s="24" t="s">
        <v>82</v>
      </c>
      <c r="V29" s="28" t="n">
        <v>15</v>
      </c>
      <c r="W29" s="28" t="n">
        <v>20253.3333333333</v>
      </c>
      <c r="X29" s="21" t="str">
        <f aca="false">IF(Z29="","",(IF(Z29=E29,"","错误")))</f>
        <v/>
      </c>
      <c r="Y29" s="21"/>
      <c r="Z29" s="21"/>
      <c r="AA29" s="21"/>
      <c r="AB29" s="28"/>
      <c r="AC29" s="25" t="n">
        <v>5000</v>
      </c>
      <c r="AD29" s="26"/>
      <c r="AE29" s="37" t="s">
        <v>74</v>
      </c>
    </row>
    <row r="30" customFormat="false" ht="14.25" hidden="false" customHeight="false" outlineLevel="0" collapsed="false">
      <c r="A30" s="20" t="n">
        <v>27</v>
      </c>
      <c r="B30" s="21" t="s">
        <v>16</v>
      </c>
      <c r="C30" s="21" t="s">
        <v>84</v>
      </c>
      <c r="D30" s="21" t="s">
        <v>85</v>
      </c>
      <c r="E30" s="33" t="s">
        <v>86</v>
      </c>
      <c r="F30" s="33" t="s">
        <v>87</v>
      </c>
      <c r="G30" s="21" t="str">
        <f aca="false">IF(I30="","",(IF(I30=E30,"","错误")))</f>
        <v/>
      </c>
      <c r="H30" s="22"/>
      <c r="I30" s="22"/>
      <c r="J30" s="22"/>
      <c r="K30" s="22"/>
      <c r="L30" s="22"/>
      <c r="M30" s="21" t="str">
        <f aca="false">IF(O30="","",(IF(O30=E30,"","错误")))</f>
        <v/>
      </c>
      <c r="N30" s="29" t="s">
        <v>85</v>
      </c>
      <c r="O30" s="23" t="s">
        <v>88</v>
      </c>
      <c r="P30" s="23" t="n">
        <v>2137</v>
      </c>
      <c r="Q30" s="23"/>
      <c r="R30" s="23" t="n">
        <v>9169740</v>
      </c>
      <c r="S30" s="21" t="str">
        <f aca="false">IF(U30="","",(IF(U30=E30,"","错误")))</f>
        <v/>
      </c>
      <c r="T30" s="28" t="s">
        <v>85</v>
      </c>
      <c r="U30" s="24" t="s">
        <v>86</v>
      </c>
      <c r="V30" s="28" t="n">
        <v>938</v>
      </c>
      <c r="W30" s="28" t="n">
        <v>5414.55863539446</v>
      </c>
      <c r="X30" s="21" t="str">
        <f aca="false">IF(Z30="","",(IF(Z30=E30,"","错误")))</f>
        <v/>
      </c>
      <c r="Y30" s="23"/>
      <c r="Z30" s="23"/>
      <c r="AA30" s="23"/>
      <c r="AB30" s="23"/>
      <c r="AC30" s="40" t="n">
        <v>1000</v>
      </c>
      <c r="AD30" s="41"/>
      <c r="AE30" s="35" t="s">
        <v>21</v>
      </c>
    </row>
    <row r="31" customFormat="false" ht="14.25" hidden="false" customHeight="false" outlineLevel="0" collapsed="false">
      <c r="A31" s="20" t="n">
        <v>28</v>
      </c>
      <c r="B31" s="21" t="s">
        <v>16</v>
      </c>
      <c r="C31" s="21" t="s">
        <v>84</v>
      </c>
      <c r="D31" s="21" t="s">
        <v>85</v>
      </c>
      <c r="E31" s="33" t="s">
        <v>89</v>
      </c>
      <c r="F31" s="33" t="s">
        <v>90</v>
      </c>
      <c r="G31" s="21" t="str">
        <f aca="false">IF(I31="","",(IF(I31=E31,"","错误")))</f>
        <v/>
      </c>
      <c r="H31" s="22"/>
      <c r="I31" s="22"/>
      <c r="J31" s="22"/>
      <c r="K31" s="22"/>
      <c r="L31" s="22"/>
      <c r="M31" s="21" t="str">
        <f aca="false">IF(O31="","",(IF(O31=E31,"","错误")))</f>
        <v>错误</v>
      </c>
      <c r="N31" s="29" t="s">
        <v>85</v>
      </c>
      <c r="O31" s="23" t="s">
        <v>91</v>
      </c>
      <c r="P31" s="23" t="n">
        <v>26</v>
      </c>
      <c r="Q31" s="23"/>
      <c r="R31" s="23" t="n">
        <v>254500</v>
      </c>
      <c r="S31" s="21" t="str">
        <f aca="false">IF(U31="","",(IF(U31=E31,"","错误")))</f>
        <v>错误</v>
      </c>
      <c r="T31" s="28" t="s">
        <v>85</v>
      </c>
      <c r="U31" s="24" t="s">
        <v>92</v>
      </c>
      <c r="V31" s="28" t="n">
        <v>9</v>
      </c>
      <c r="W31" s="28" t="n">
        <v>20088.8888888889</v>
      </c>
      <c r="X31" s="21" t="str">
        <f aca="false">IF(Z31="","",(IF(Z31=E31,"","错误")))</f>
        <v/>
      </c>
      <c r="Y31" s="23"/>
      <c r="Z31" s="23"/>
      <c r="AA31" s="23"/>
      <c r="AB31" s="23"/>
      <c r="AC31" s="40" t="n">
        <v>1300</v>
      </c>
      <c r="AD31" s="41"/>
      <c r="AE31" s="35" t="s">
        <v>21</v>
      </c>
    </row>
    <row r="32" customFormat="false" ht="27" hidden="false" customHeight="false" outlineLevel="0" collapsed="false">
      <c r="A32" s="20" t="n">
        <v>29</v>
      </c>
      <c r="B32" s="21" t="s">
        <v>93</v>
      </c>
      <c r="C32" s="21" t="s">
        <v>94</v>
      </c>
      <c r="D32" s="21" t="s">
        <v>95</v>
      </c>
      <c r="E32" s="21" t="s">
        <v>96</v>
      </c>
      <c r="F32" s="21" t="s">
        <v>97</v>
      </c>
      <c r="G32" s="21" t="str">
        <f aca="false">IF(I32="","",(IF(I32=E32,"","错误")))</f>
        <v/>
      </c>
      <c r="H32" s="23"/>
      <c r="I32" s="23"/>
      <c r="J32" s="23"/>
      <c r="K32" s="23"/>
      <c r="L32" s="23"/>
      <c r="M32" s="21" t="str">
        <f aca="false">IF(O32="","",(IF(O32=E32,"","错误")))</f>
        <v/>
      </c>
      <c r="N32" s="23"/>
      <c r="O32" s="23"/>
      <c r="P32" s="23"/>
      <c r="Q32" s="23"/>
      <c r="R32" s="23"/>
      <c r="S32" s="21" t="str">
        <f aca="false">IF(U32="","",(IF(U32=E32,"","错误")))</f>
        <v/>
      </c>
      <c r="T32" s="28"/>
      <c r="U32" s="28"/>
      <c r="V32" s="28"/>
      <c r="W32" s="28"/>
      <c r="X32" s="21" t="str">
        <f aca="false">IF(Z32="","",(IF(Z32=E32,"","错误")))</f>
        <v/>
      </c>
      <c r="Y32" s="30" t="s">
        <v>95</v>
      </c>
      <c r="Z32" s="30" t="s">
        <v>96</v>
      </c>
      <c r="AA32" s="30" t="s">
        <v>97</v>
      </c>
      <c r="AB32" s="31" t="n">
        <v>570</v>
      </c>
      <c r="AC32" s="25" t="n">
        <v>550</v>
      </c>
      <c r="AD32" s="26"/>
      <c r="AE32" s="35" t="s">
        <v>21</v>
      </c>
    </row>
    <row r="33" customFormat="false" ht="27" hidden="false" customHeight="false" outlineLevel="0" collapsed="false">
      <c r="A33" s="20" t="n">
        <v>30</v>
      </c>
      <c r="B33" s="21" t="s">
        <v>93</v>
      </c>
      <c r="C33" s="21" t="s">
        <v>94</v>
      </c>
      <c r="D33" s="21" t="s">
        <v>95</v>
      </c>
      <c r="E33" s="21" t="s">
        <v>98</v>
      </c>
      <c r="F33" s="21" t="s">
        <v>99</v>
      </c>
      <c r="G33" s="21" t="str">
        <f aca="false">IF(I33="","",(IF(I33=E33,"","错误")))</f>
        <v/>
      </c>
      <c r="H33" s="23"/>
      <c r="I33" s="23"/>
      <c r="J33" s="23"/>
      <c r="K33" s="23"/>
      <c r="L33" s="23"/>
      <c r="M33" s="21" t="str">
        <f aca="false">IF(O33="","",(IF(O33=E33,"","错误")))</f>
        <v/>
      </c>
      <c r="N33" s="23"/>
      <c r="O33" s="23"/>
      <c r="P33" s="23"/>
      <c r="Q33" s="23"/>
      <c r="R33" s="23"/>
      <c r="S33" s="21" t="str">
        <f aca="false">IF(U33="","",(IF(U33=E33,"","错误")))</f>
        <v/>
      </c>
      <c r="T33" s="28" t="s">
        <v>95</v>
      </c>
      <c r="U33" s="28" t="s">
        <v>98</v>
      </c>
      <c r="V33" s="28" t="n">
        <v>7</v>
      </c>
      <c r="W33" s="28" t="n">
        <v>5557.14285714286</v>
      </c>
      <c r="X33" s="21" t="str">
        <f aca="false">IF(Z33="","",(IF(Z33=E33,"","错误")))</f>
        <v/>
      </c>
      <c r="Y33" s="30" t="s">
        <v>95</v>
      </c>
      <c r="Z33" s="30" t="s">
        <v>98</v>
      </c>
      <c r="AA33" s="30" t="s">
        <v>99</v>
      </c>
      <c r="AB33" s="31" t="n">
        <v>1260</v>
      </c>
      <c r="AC33" s="25" t="n">
        <v>1250</v>
      </c>
      <c r="AD33" s="26"/>
      <c r="AE33" s="35" t="s">
        <v>21</v>
      </c>
    </row>
    <row r="34" customFormat="false" ht="27" hidden="false" customHeight="false" outlineLevel="0" collapsed="false">
      <c r="A34" s="20" t="n">
        <v>31</v>
      </c>
      <c r="B34" s="21" t="s">
        <v>93</v>
      </c>
      <c r="C34" s="21" t="s">
        <v>94</v>
      </c>
      <c r="D34" s="21" t="s">
        <v>95</v>
      </c>
      <c r="E34" s="21" t="s">
        <v>100</v>
      </c>
      <c r="F34" s="21" t="s">
        <v>101</v>
      </c>
      <c r="G34" s="21" t="str">
        <f aca="false">IF(I34="","",(IF(I34=E34,"","错误")))</f>
        <v/>
      </c>
      <c r="H34" s="23"/>
      <c r="I34" s="23"/>
      <c r="J34" s="23"/>
      <c r="K34" s="23"/>
      <c r="L34" s="23"/>
      <c r="M34" s="21" t="str">
        <f aca="false">IF(O34="","",(IF(O34=E34,"","错误")))</f>
        <v/>
      </c>
      <c r="N34" s="23"/>
      <c r="O34" s="23"/>
      <c r="P34" s="23"/>
      <c r="Q34" s="23"/>
      <c r="R34" s="23"/>
      <c r="S34" s="21" t="str">
        <f aca="false">IF(U34="","",(IF(U34=E34,"","错误")))</f>
        <v/>
      </c>
      <c r="T34" s="28"/>
      <c r="U34" s="28"/>
      <c r="V34" s="28"/>
      <c r="W34" s="28"/>
      <c r="X34" s="21" t="str">
        <f aca="false">IF(Z34="","",(IF(Z34=E34,"","错误")))</f>
        <v/>
      </c>
      <c r="Y34" s="30" t="s">
        <v>95</v>
      </c>
      <c r="Z34" s="30" t="s">
        <v>100</v>
      </c>
      <c r="AA34" s="30" t="s">
        <v>101</v>
      </c>
      <c r="AB34" s="31" t="n">
        <v>1890</v>
      </c>
      <c r="AC34" s="25" t="n">
        <v>1850</v>
      </c>
      <c r="AD34" s="26"/>
      <c r="AE34" s="35" t="s">
        <v>21</v>
      </c>
    </row>
    <row r="35" customFormat="false" ht="27" hidden="false" customHeight="false" outlineLevel="0" collapsed="false">
      <c r="A35" s="20" t="n">
        <v>32</v>
      </c>
      <c r="B35" s="21" t="s">
        <v>93</v>
      </c>
      <c r="C35" s="21" t="s">
        <v>94</v>
      </c>
      <c r="D35" s="21" t="s">
        <v>95</v>
      </c>
      <c r="E35" s="21" t="s">
        <v>102</v>
      </c>
      <c r="F35" s="21" t="s">
        <v>103</v>
      </c>
      <c r="G35" s="21" t="str">
        <f aca="false">IF(I35="","",(IF(I35=E35,"","错误")))</f>
        <v/>
      </c>
      <c r="H35" s="23"/>
      <c r="I35" s="23"/>
      <c r="J35" s="23"/>
      <c r="K35" s="23"/>
      <c r="L35" s="23"/>
      <c r="M35" s="21" t="str">
        <f aca="false">IF(O35="","",(IF(O35=E35,"","错误")))</f>
        <v/>
      </c>
      <c r="N35" s="23"/>
      <c r="O35" s="23"/>
      <c r="P35" s="23"/>
      <c r="Q35" s="23"/>
      <c r="R35" s="23"/>
      <c r="S35" s="21" t="str">
        <f aca="false">IF(U35="","",(IF(U35=E35,"","错误")))</f>
        <v/>
      </c>
      <c r="T35" s="25"/>
      <c r="U35" s="25"/>
      <c r="V35" s="25"/>
      <c r="W35" s="25"/>
      <c r="X35" s="21" t="str">
        <f aca="false">IF(Z35="","",(IF(Z35=E35,"","错误")))</f>
        <v/>
      </c>
      <c r="Y35" s="30" t="s">
        <v>95</v>
      </c>
      <c r="Z35" s="30" t="s">
        <v>102</v>
      </c>
      <c r="AA35" s="30" t="s">
        <v>103</v>
      </c>
      <c r="AB35" s="31" t="n">
        <v>1350</v>
      </c>
      <c r="AC35" s="25" t="n">
        <v>1350</v>
      </c>
      <c r="AD35" s="26"/>
      <c r="AE35" s="35" t="s">
        <v>21</v>
      </c>
    </row>
    <row r="36" customFormat="false" ht="27" hidden="false" customHeight="false" outlineLevel="0" collapsed="false">
      <c r="A36" s="20" t="n">
        <v>33</v>
      </c>
      <c r="B36" s="21" t="s">
        <v>93</v>
      </c>
      <c r="C36" s="21" t="s">
        <v>94</v>
      </c>
      <c r="D36" s="21" t="s">
        <v>95</v>
      </c>
      <c r="E36" s="21" t="s">
        <v>104</v>
      </c>
      <c r="F36" s="21" t="s">
        <v>105</v>
      </c>
      <c r="G36" s="21" t="str">
        <f aca="false">IF(I36="","",(IF(I36=E36,"","错误")))</f>
        <v/>
      </c>
      <c r="H36" s="23"/>
      <c r="I36" s="23"/>
      <c r="J36" s="23"/>
      <c r="K36" s="23"/>
      <c r="L36" s="23"/>
      <c r="M36" s="21" t="str">
        <f aca="false">IF(O36="","",(IF(O36=E36,"","错误")))</f>
        <v/>
      </c>
      <c r="N36" s="23"/>
      <c r="O36" s="23"/>
      <c r="P36" s="23"/>
      <c r="Q36" s="23"/>
      <c r="R36" s="23"/>
      <c r="S36" s="21" t="str">
        <f aca="false">IF(U36="","",(IF(U36=E36,"","错误")))</f>
        <v/>
      </c>
      <c r="T36" s="28" t="s">
        <v>95</v>
      </c>
      <c r="U36" s="28" t="s">
        <v>104</v>
      </c>
      <c r="V36" s="28" t="n">
        <v>2</v>
      </c>
      <c r="W36" s="28" t="n">
        <v>5000</v>
      </c>
      <c r="X36" s="21" t="str">
        <f aca="false">IF(Z36="","",(IF(Z36=E36,"","错误")))</f>
        <v/>
      </c>
      <c r="Y36" s="30" t="s">
        <v>95</v>
      </c>
      <c r="Z36" s="30" t="s">
        <v>104</v>
      </c>
      <c r="AA36" s="30" t="s">
        <v>105</v>
      </c>
      <c r="AB36" s="31" t="n">
        <v>2160</v>
      </c>
      <c r="AC36" s="25" t="n">
        <v>1500</v>
      </c>
      <c r="AD36" s="26"/>
      <c r="AE36" s="35" t="s">
        <v>21</v>
      </c>
    </row>
    <row r="37" customFormat="false" ht="27" hidden="false" customHeight="false" outlineLevel="0" collapsed="false">
      <c r="A37" s="20" t="n">
        <v>34</v>
      </c>
      <c r="B37" s="21" t="s">
        <v>93</v>
      </c>
      <c r="C37" s="21" t="s">
        <v>94</v>
      </c>
      <c r="D37" s="21" t="s">
        <v>95</v>
      </c>
      <c r="E37" s="21" t="s">
        <v>106</v>
      </c>
      <c r="F37" s="21" t="s">
        <v>107</v>
      </c>
      <c r="G37" s="21" t="str">
        <f aca="false">IF(I37="","",(IF(I37=E37,"","错误")))</f>
        <v/>
      </c>
      <c r="H37" s="23"/>
      <c r="I37" s="23"/>
      <c r="J37" s="23"/>
      <c r="K37" s="23"/>
      <c r="L37" s="23"/>
      <c r="M37" s="21" t="str">
        <f aca="false">IF(O37="","",(IF(O37=E37,"","错误")))</f>
        <v/>
      </c>
      <c r="N37" s="29" t="s">
        <v>95</v>
      </c>
      <c r="O37" s="29" t="s">
        <v>108</v>
      </c>
      <c r="P37" s="23" t="n">
        <v>105</v>
      </c>
      <c r="Q37" s="23"/>
      <c r="R37" s="23" t="n">
        <v>1746700</v>
      </c>
      <c r="S37" s="21" t="str">
        <f aca="false">IF(U37="","",(IF(U37=E37,"","错误")))</f>
        <v/>
      </c>
      <c r="T37" s="25"/>
      <c r="U37" s="25"/>
      <c r="V37" s="25"/>
      <c r="W37" s="25"/>
      <c r="X37" s="21" t="str">
        <f aca="false">IF(Z37="","",(IF(Z37=E37,"","错误")))</f>
        <v/>
      </c>
      <c r="Y37" s="30" t="s">
        <v>95</v>
      </c>
      <c r="Z37" s="30" t="s">
        <v>106</v>
      </c>
      <c r="AA37" s="30" t="s">
        <v>107</v>
      </c>
      <c r="AB37" s="31" t="n">
        <v>4050</v>
      </c>
      <c r="AC37" s="25" t="n">
        <v>3000</v>
      </c>
      <c r="AD37" s="26"/>
      <c r="AE37" s="35" t="s">
        <v>21</v>
      </c>
    </row>
    <row r="38" customFormat="false" ht="27" hidden="false" customHeight="false" outlineLevel="0" collapsed="false">
      <c r="A38" s="20" t="n">
        <v>35</v>
      </c>
      <c r="B38" s="21" t="s">
        <v>93</v>
      </c>
      <c r="C38" s="21" t="s">
        <v>94</v>
      </c>
      <c r="D38" s="21" t="s">
        <v>109</v>
      </c>
      <c r="E38" s="33" t="s">
        <v>110</v>
      </c>
      <c r="F38" s="21" t="s">
        <v>111</v>
      </c>
      <c r="G38" s="21" t="str">
        <f aca="false">IF(I38="","",(IF(I38=E38,"","错误")))</f>
        <v/>
      </c>
      <c r="H38" s="22"/>
      <c r="I38" s="22"/>
      <c r="J38" s="22"/>
      <c r="K38" s="22"/>
      <c r="L38" s="22"/>
      <c r="M38" s="21" t="str">
        <f aca="false">IF(O38="","",(IF(O38=E38,"","错误")))</f>
        <v/>
      </c>
      <c r="N38" s="29" t="s">
        <v>109</v>
      </c>
      <c r="O38" s="23" t="s">
        <v>112</v>
      </c>
      <c r="P38" s="23" t="n">
        <v>14</v>
      </c>
      <c r="Q38" s="23"/>
      <c r="R38" s="23" t="n">
        <v>198600</v>
      </c>
      <c r="S38" s="21" t="str">
        <f aca="false">IF(U38="","",(IF(U38=E38,"","错误")))</f>
        <v/>
      </c>
      <c r="T38" s="28" t="s">
        <v>109</v>
      </c>
      <c r="U38" s="24" t="s">
        <v>110</v>
      </c>
      <c r="V38" s="28" t="n">
        <v>26</v>
      </c>
      <c r="W38" s="28" t="n">
        <v>14442.3076923077</v>
      </c>
      <c r="X38" s="21" t="str">
        <f aca="false">IF(Z38="","",(IF(Z38=E38,"","错误")))</f>
        <v/>
      </c>
      <c r="Y38" s="30" t="s">
        <v>109</v>
      </c>
      <c r="Z38" s="34" t="s">
        <v>110</v>
      </c>
      <c r="AA38" s="30" t="s">
        <v>111</v>
      </c>
      <c r="AB38" s="31" t="n">
        <v>990</v>
      </c>
      <c r="AC38" s="25" t="n">
        <v>990</v>
      </c>
      <c r="AD38" s="26"/>
      <c r="AE38" s="35" t="s">
        <v>21</v>
      </c>
    </row>
    <row r="39" customFormat="false" ht="27" hidden="false" customHeight="false" outlineLevel="0" collapsed="false">
      <c r="A39" s="20" t="n">
        <v>36</v>
      </c>
      <c r="B39" s="21" t="s">
        <v>93</v>
      </c>
      <c r="C39" s="21" t="s">
        <v>94</v>
      </c>
      <c r="D39" s="21" t="s">
        <v>109</v>
      </c>
      <c r="E39" s="33" t="s">
        <v>113</v>
      </c>
      <c r="F39" s="33" t="s">
        <v>114</v>
      </c>
      <c r="G39" s="21" t="str">
        <f aca="false">IF(I39="","",(IF(I39=E39,"","错误")))</f>
        <v/>
      </c>
      <c r="H39" s="22"/>
      <c r="I39" s="22"/>
      <c r="J39" s="22"/>
      <c r="K39" s="22"/>
      <c r="L39" s="22"/>
      <c r="M39" s="21" t="str">
        <f aca="false">IF(O39="","",(IF(O39=E39,"","错误")))</f>
        <v/>
      </c>
      <c r="N39" s="23"/>
      <c r="O39" s="23"/>
      <c r="P39" s="23"/>
      <c r="Q39" s="23"/>
      <c r="R39" s="23"/>
      <c r="S39" s="21" t="str">
        <f aca="false">IF(U39="","",(IF(U39=E39,"","错误")))</f>
        <v/>
      </c>
      <c r="T39" s="28" t="s">
        <v>109</v>
      </c>
      <c r="U39" s="24" t="s">
        <v>113</v>
      </c>
      <c r="V39" s="28" t="n">
        <v>3</v>
      </c>
      <c r="W39" s="28" t="n">
        <v>10533.3333333333</v>
      </c>
      <c r="X39" s="21" t="str">
        <f aca="false">IF(Z39="","",(IF(Z39=E39,"","错误")))</f>
        <v/>
      </c>
      <c r="Y39" s="30" t="s">
        <v>109</v>
      </c>
      <c r="Z39" s="34" t="s">
        <v>113</v>
      </c>
      <c r="AA39" s="34" t="s">
        <v>114</v>
      </c>
      <c r="AB39" s="31" t="n">
        <v>2250</v>
      </c>
      <c r="AC39" s="40" t="n">
        <v>2250</v>
      </c>
      <c r="AD39" s="41"/>
      <c r="AE39" s="35" t="s">
        <v>21</v>
      </c>
    </row>
    <row r="40" customFormat="false" ht="27" hidden="false" customHeight="false" outlineLevel="0" collapsed="false">
      <c r="A40" s="20" t="n">
        <v>37</v>
      </c>
      <c r="B40" s="21" t="s">
        <v>93</v>
      </c>
      <c r="C40" s="21" t="s">
        <v>94</v>
      </c>
      <c r="D40" s="21" t="s">
        <v>109</v>
      </c>
      <c r="E40" s="21" t="s">
        <v>115</v>
      </c>
      <c r="F40" s="21" t="s">
        <v>116</v>
      </c>
      <c r="G40" s="21" t="str">
        <f aca="false">IF(I40="","",(IF(I40=E40,"","错误")))</f>
        <v/>
      </c>
      <c r="H40" s="22"/>
      <c r="I40" s="22"/>
      <c r="J40" s="22"/>
      <c r="K40" s="22"/>
      <c r="L40" s="22"/>
      <c r="M40" s="21" t="str">
        <f aca="false">IF(O40="","",(IF(O40=E40,"","错误")))</f>
        <v/>
      </c>
      <c r="N40" s="23"/>
      <c r="O40" s="23"/>
      <c r="P40" s="23"/>
      <c r="Q40" s="23"/>
      <c r="R40" s="23"/>
      <c r="S40" s="21" t="str">
        <f aca="false">IF(U40="","",(IF(U40=E40,"","错误")))</f>
        <v/>
      </c>
      <c r="T40" s="28" t="s">
        <v>109</v>
      </c>
      <c r="U40" s="28" t="s">
        <v>115</v>
      </c>
      <c r="V40" s="28" t="n">
        <v>1</v>
      </c>
      <c r="W40" s="28" t="n">
        <v>7000</v>
      </c>
      <c r="X40" s="21" t="str">
        <f aca="false">IF(Z40="","",(IF(Z40=E40,"","错误")))</f>
        <v/>
      </c>
      <c r="Y40" s="30" t="s">
        <v>109</v>
      </c>
      <c r="Z40" s="30" t="s">
        <v>115</v>
      </c>
      <c r="AA40" s="30" t="s">
        <v>116</v>
      </c>
      <c r="AB40" s="31" t="n">
        <v>810</v>
      </c>
      <c r="AC40" s="25" t="n">
        <v>800</v>
      </c>
      <c r="AD40" s="26"/>
      <c r="AE40" s="35" t="s">
        <v>21</v>
      </c>
    </row>
    <row r="41" customFormat="false" ht="27" hidden="false" customHeight="false" outlineLevel="0" collapsed="false">
      <c r="A41" s="20" t="n">
        <v>38</v>
      </c>
      <c r="B41" s="21" t="s">
        <v>93</v>
      </c>
      <c r="C41" s="21" t="s">
        <v>94</v>
      </c>
      <c r="D41" s="21" t="s">
        <v>109</v>
      </c>
      <c r="E41" s="21" t="s">
        <v>117</v>
      </c>
      <c r="F41" s="21" t="s">
        <v>118</v>
      </c>
      <c r="G41" s="21" t="str">
        <f aca="false">IF(I41="","",(IF(I41=E41,"","错误")))</f>
        <v/>
      </c>
      <c r="H41" s="22"/>
      <c r="I41" s="22"/>
      <c r="J41" s="22"/>
      <c r="K41" s="22"/>
      <c r="L41" s="22"/>
      <c r="M41" s="21" t="str">
        <f aca="false">IF(O41="","",(IF(O41=E41,"","错误")))</f>
        <v/>
      </c>
      <c r="N41" s="29" t="s">
        <v>109</v>
      </c>
      <c r="O41" s="29" t="s">
        <v>119</v>
      </c>
      <c r="P41" s="23" t="n">
        <v>1</v>
      </c>
      <c r="Q41" s="23"/>
      <c r="R41" s="23" t="n">
        <v>4000</v>
      </c>
      <c r="S41" s="21" t="str">
        <f aca="false">IF(U41="","",(IF(U41=E41,"","错误")))</f>
        <v/>
      </c>
      <c r="T41" s="28" t="s">
        <v>109</v>
      </c>
      <c r="U41" s="28" t="s">
        <v>117</v>
      </c>
      <c r="V41" s="28" t="n">
        <v>9</v>
      </c>
      <c r="W41" s="28" t="n">
        <v>7622.22222222222</v>
      </c>
      <c r="X41" s="21" t="str">
        <f aca="false">IF(Z41="","",(IF(Z41=E41,"","错误")))</f>
        <v/>
      </c>
      <c r="Y41" s="30" t="s">
        <v>109</v>
      </c>
      <c r="Z41" s="30" t="s">
        <v>117</v>
      </c>
      <c r="AA41" s="30" t="s">
        <v>118</v>
      </c>
      <c r="AB41" s="31" t="n">
        <v>1350</v>
      </c>
      <c r="AC41" s="25" t="n">
        <v>1200</v>
      </c>
      <c r="AD41" s="26"/>
      <c r="AE41" s="35" t="s">
        <v>21</v>
      </c>
    </row>
    <row r="42" customFormat="false" ht="27" hidden="false" customHeight="false" outlineLevel="0" collapsed="false">
      <c r="A42" s="20" t="n">
        <v>39</v>
      </c>
      <c r="B42" s="21" t="s">
        <v>93</v>
      </c>
      <c r="C42" s="21" t="s">
        <v>94</v>
      </c>
      <c r="D42" s="21" t="s">
        <v>109</v>
      </c>
      <c r="E42" s="21" t="s">
        <v>120</v>
      </c>
      <c r="F42" s="21" t="s">
        <v>101</v>
      </c>
      <c r="G42" s="21" t="str">
        <f aca="false">IF(I42="","",(IF(I42=E42,"","错误")))</f>
        <v/>
      </c>
      <c r="H42" s="22"/>
      <c r="I42" s="22"/>
      <c r="J42" s="22"/>
      <c r="K42" s="22"/>
      <c r="L42" s="22"/>
      <c r="M42" s="21" t="str">
        <f aca="false">IF(O42="","",(IF(O42=E42,"","错误")))</f>
        <v/>
      </c>
      <c r="N42" s="29" t="s">
        <v>109</v>
      </c>
      <c r="O42" s="29" t="s">
        <v>121</v>
      </c>
      <c r="P42" s="23" t="n">
        <v>16</v>
      </c>
      <c r="Q42" s="23"/>
      <c r="R42" s="23" t="n">
        <v>196800</v>
      </c>
      <c r="S42" s="21" t="str">
        <f aca="false">IF(U42="","",(IF(U42=E42,"","错误")))</f>
        <v/>
      </c>
      <c r="T42" s="28" t="s">
        <v>109</v>
      </c>
      <c r="U42" s="28" t="s">
        <v>120</v>
      </c>
      <c r="V42" s="28" t="n">
        <v>33</v>
      </c>
      <c r="W42" s="28" t="n">
        <v>12616.9696969697</v>
      </c>
      <c r="X42" s="21" t="str">
        <f aca="false">IF(Z42="","",(IF(Z42=E42,"","错误")))</f>
        <v/>
      </c>
      <c r="Y42" s="30" t="s">
        <v>109</v>
      </c>
      <c r="Z42" s="30" t="s">
        <v>120</v>
      </c>
      <c r="AA42" s="30" t="s">
        <v>101</v>
      </c>
      <c r="AB42" s="31" t="n">
        <v>2520</v>
      </c>
      <c r="AC42" s="25" t="n">
        <v>2500</v>
      </c>
      <c r="AD42" s="26"/>
      <c r="AE42" s="35" t="s">
        <v>21</v>
      </c>
    </row>
    <row r="43" customFormat="false" ht="27" hidden="false" customHeight="false" outlineLevel="0" collapsed="false">
      <c r="A43" s="20" t="n">
        <v>40</v>
      </c>
      <c r="B43" s="21" t="s">
        <v>93</v>
      </c>
      <c r="C43" s="21" t="s">
        <v>94</v>
      </c>
      <c r="D43" s="21" t="s">
        <v>109</v>
      </c>
      <c r="E43" s="21" t="s">
        <v>122</v>
      </c>
      <c r="F43" s="21" t="s">
        <v>123</v>
      </c>
      <c r="G43" s="21" t="str">
        <f aca="false">IF(I43="","",(IF(I43=E43,"","错误")))</f>
        <v/>
      </c>
      <c r="H43" s="22"/>
      <c r="I43" s="22"/>
      <c r="J43" s="22"/>
      <c r="K43" s="22"/>
      <c r="L43" s="22"/>
      <c r="M43" s="21" t="str">
        <f aca="false">IF(O43="","",(IF(O43=E43,"","错误")))</f>
        <v/>
      </c>
      <c r="N43" s="23"/>
      <c r="O43" s="23"/>
      <c r="P43" s="23"/>
      <c r="Q43" s="23"/>
      <c r="R43" s="23"/>
      <c r="S43" s="21" t="str">
        <f aca="false">IF(U43="","",(IF(U43=E43,"","错误")))</f>
        <v/>
      </c>
      <c r="T43" s="21"/>
      <c r="U43" s="21"/>
      <c r="V43" s="21"/>
      <c r="W43" s="21"/>
      <c r="X43" s="21" t="str">
        <f aca="false">IF(Z43="","",(IF(Z43=E43,"","错误")))</f>
        <v/>
      </c>
      <c r="Y43" s="30" t="s">
        <v>109</v>
      </c>
      <c r="Z43" s="30" t="s">
        <v>122</v>
      </c>
      <c r="AA43" s="30" t="s">
        <v>123</v>
      </c>
      <c r="AB43" s="31" t="n">
        <v>1350</v>
      </c>
      <c r="AC43" s="25" t="n">
        <v>1350</v>
      </c>
      <c r="AD43" s="26"/>
      <c r="AE43" s="35" t="s">
        <v>21</v>
      </c>
    </row>
    <row r="44" customFormat="false" ht="27" hidden="false" customHeight="false" outlineLevel="0" collapsed="false">
      <c r="A44" s="20" t="n">
        <v>41</v>
      </c>
      <c r="B44" s="21" t="s">
        <v>93</v>
      </c>
      <c r="C44" s="21" t="s">
        <v>94</v>
      </c>
      <c r="D44" s="21" t="s">
        <v>109</v>
      </c>
      <c r="E44" s="21" t="s">
        <v>124</v>
      </c>
      <c r="F44" s="21" t="s">
        <v>125</v>
      </c>
      <c r="G44" s="21" t="str">
        <f aca="false">IF(I44="","",(IF(I44=E44,"","错误")))</f>
        <v/>
      </c>
      <c r="H44" s="22"/>
      <c r="I44" s="22"/>
      <c r="J44" s="22"/>
      <c r="K44" s="22"/>
      <c r="L44" s="22"/>
      <c r="M44" s="21" t="str">
        <f aca="false">IF(O44="","",(IF(O44=E44,"","错误")))</f>
        <v/>
      </c>
      <c r="N44" s="29" t="s">
        <v>109</v>
      </c>
      <c r="O44" s="29" t="s">
        <v>126</v>
      </c>
      <c r="P44" s="23" t="n">
        <v>7</v>
      </c>
      <c r="Q44" s="23"/>
      <c r="R44" s="23" t="n">
        <v>78890</v>
      </c>
      <c r="S44" s="21" t="str">
        <f aca="false">IF(U44="","",(IF(U44=E44,"","错误")))</f>
        <v/>
      </c>
      <c r="T44" s="21"/>
      <c r="U44" s="21"/>
      <c r="V44" s="21"/>
      <c r="W44" s="21"/>
      <c r="X44" s="21" t="str">
        <f aca="false">IF(Z44="","",(IF(Z44=E44,"","错误")))</f>
        <v/>
      </c>
      <c r="Y44" s="30" t="s">
        <v>109</v>
      </c>
      <c r="Z44" s="30" t="s">
        <v>124</v>
      </c>
      <c r="AA44" s="30" t="s">
        <v>125</v>
      </c>
      <c r="AB44" s="31" t="n">
        <v>1800</v>
      </c>
      <c r="AC44" s="25" t="n">
        <v>1800</v>
      </c>
      <c r="AD44" s="26"/>
      <c r="AE44" s="35" t="s">
        <v>21</v>
      </c>
    </row>
    <row r="45" customFormat="false" ht="27" hidden="false" customHeight="false" outlineLevel="0" collapsed="false">
      <c r="A45" s="20" t="n">
        <v>42</v>
      </c>
      <c r="B45" s="21" t="s">
        <v>93</v>
      </c>
      <c r="C45" s="21" t="s">
        <v>94</v>
      </c>
      <c r="D45" s="21" t="s">
        <v>109</v>
      </c>
      <c r="E45" s="21" t="s">
        <v>127</v>
      </c>
      <c r="F45" s="21" t="s">
        <v>128</v>
      </c>
      <c r="G45" s="21" t="str">
        <f aca="false">IF(I45="","",(IF(I45=E45,"","错误")))</f>
        <v/>
      </c>
      <c r="H45" s="22"/>
      <c r="I45" s="22"/>
      <c r="J45" s="22"/>
      <c r="K45" s="22"/>
      <c r="L45" s="22"/>
      <c r="M45" s="21" t="str">
        <f aca="false">IF(O45="","",(IF(O45=E45,"","错误")))</f>
        <v/>
      </c>
      <c r="N45" s="29" t="s">
        <v>109</v>
      </c>
      <c r="O45" s="29" t="s">
        <v>129</v>
      </c>
      <c r="P45" s="23" t="n">
        <v>139</v>
      </c>
      <c r="Q45" s="23"/>
      <c r="R45" s="23" t="n">
        <v>2946180</v>
      </c>
      <c r="S45" s="21" t="str">
        <f aca="false">IF(U45="","",(IF(U45=E45,"","错误")))</f>
        <v/>
      </c>
      <c r="T45" s="28" t="s">
        <v>109</v>
      </c>
      <c r="U45" s="28" t="s">
        <v>127</v>
      </c>
      <c r="V45" s="28" t="n">
        <v>131</v>
      </c>
      <c r="W45" s="28" t="n">
        <v>20728.2442748092</v>
      </c>
      <c r="X45" s="21" t="str">
        <f aca="false">IF(Z45="","",(IF(Z45=E45,"","错误")))</f>
        <v/>
      </c>
      <c r="Y45" s="30" t="s">
        <v>109</v>
      </c>
      <c r="Z45" s="30" t="s">
        <v>127</v>
      </c>
      <c r="AA45" s="30" t="s">
        <v>128</v>
      </c>
      <c r="AB45" s="31" t="n">
        <v>5220</v>
      </c>
      <c r="AC45" s="25" t="n">
        <v>3000</v>
      </c>
      <c r="AD45" s="26"/>
      <c r="AE45" s="35" t="s">
        <v>21</v>
      </c>
    </row>
    <row r="46" customFormat="false" ht="27" hidden="false" customHeight="false" outlineLevel="0" collapsed="false">
      <c r="A46" s="20" t="n">
        <v>43</v>
      </c>
      <c r="B46" s="42" t="s">
        <v>93</v>
      </c>
      <c r="C46" s="42" t="s">
        <v>94</v>
      </c>
      <c r="D46" s="42" t="s">
        <v>130</v>
      </c>
      <c r="E46" s="25" t="s">
        <v>131</v>
      </c>
      <c r="F46" s="25" t="s">
        <v>132</v>
      </c>
      <c r="G46" s="21" t="str">
        <f aca="false">IF(I46="","",(IF(I46=E46,"","错误")))</f>
        <v/>
      </c>
      <c r="H46" s="22"/>
      <c r="I46" s="22"/>
      <c r="J46" s="22"/>
      <c r="K46" s="22"/>
      <c r="L46" s="22"/>
      <c r="M46" s="21" t="str">
        <f aca="false">IF(O46="","",(IF(O46=E46,"","错误")))</f>
        <v/>
      </c>
      <c r="N46" s="23"/>
      <c r="O46" s="23"/>
      <c r="P46" s="23"/>
      <c r="Q46" s="23"/>
      <c r="R46" s="23"/>
      <c r="S46" s="21" t="str">
        <f aca="false">IF(U46="","",(IF(U46=E46,"","错误")))</f>
        <v/>
      </c>
      <c r="T46" s="28"/>
      <c r="U46" s="28"/>
      <c r="V46" s="28"/>
      <c r="W46" s="28"/>
      <c r="X46" s="21" t="str">
        <f aca="false">IF(Z46="","",(IF(Z46=E46,"","错误")))</f>
        <v/>
      </c>
      <c r="Y46" s="30"/>
      <c r="Z46" s="30"/>
      <c r="AA46" s="30"/>
      <c r="AB46" s="31"/>
      <c r="AC46" s="25" t="n">
        <v>1800</v>
      </c>
      <c r="AD46" s="26"/>
      <c r="AE46" s="37" t="s">
        <v>74</v>
      </c>
    </row>
    <row r="47" customFormat="false" ht="27" hidden="false" customHeight="false" outlineLevel="0" collapsed="false">
      <c r="A47" s="20" t="n">
        <v>44</v>
      </c>
      <c r="B47" s="42" t="s">
        <v>93</v>
      </c>
      <c r="C47" s="42" t="s">
        <v>94</v>
      </c>
      <c r="D47" s="42" t="s">
        <v>130</v>
      </c>
      <c r="E47" s="25" t="s">
        <v>133</v>
      </c>
      <c r="F47" s="25" t="s">
        <v>134</v>
      </c>
      <c r="G47" s="21" t="str">
        <f aca="false">IF(I47="","",(IF(I47=E47,"","错误")))</f>
        <v/>
      </c>
      <c r="H47" s="22"/>
      <c r="I47" s="22"/>
      <c r="J47" s="22"/>
      <c r="K47" s="22"/>
      <c r="L47" s="22"/>
      <c r="M47" s="21" t="str">
        <f aca="false">IF(O47="","",(IF(O47=E47,"","错误")))</f>
        <v/>
      </c>
      <c r="N47" s="23"/>
      <c r="O47" s="23"/>
      <c r="P47" s="23"/>
      <c r="Q47" s="23"/>
      <c r="R47" s="23"/>
      <c r="S47" s="21" t="str">
        <f aca="false">IF(U47="","",(IF(U47=E47,"","错误")))</f>
        <v/>
      </c>
      <c r="T47" s="28"/>
      <c r="U47" s="28"/>
      <c r="V47" s="28"/>
      <c r="W47" s="28"/>
      <c r="X47" s="21" t="str">
        <f aca="false">IF(Z47="","",(IF(Z47=E47,"","错误")))</f>
        <v/>
      </c>
      <c r="Y47" s="30"/>
      <c r="Z47" s="30"/>
      <c r="AA47" s="30"/>
      <c r="AB47" s="31"/>
      <c r="AC47" s="25" t="n">
        <v>2300</v>
      </c>
      <c r="AD47" s="26"/>
      <c r="AE47" s="37" t="s">
        <v>74</v>
      </c>
    </row>
    <row r="48" customFormat="false" ht="27" hidden="false" customHeight="false" outlineLevel="0" collapsed="false">
      <c r="A48" s="20" t="n">
        <v>45</v>
      </c>
      <c r="B48" s="42" t="s">
        <v>93</v>
      </c>
      <c r="C48" s="42" t="s">
        <v>94</v>
      </c>
      <c r="D48" s="42" t="s">
        <v>130</v>
      </c>
      <c r="E48" s="25" t="s">
        <v>135</v>
      </c>
      <c r="F48" s="25" t="s">
        <v>136</v>
      </c>
      <c r="G48" s="21" t="str">
        <f aca="false">IF(I48="","",(IF(I48=E48,"","错误")))</f>
        <v/>
      </c>
      <c r="H48" s="23"/>
      <c r="I48" s="23"/>
      <c r="J48" s="23"/>
      <c r="K48" s="23"/>
      <c r="L48" s="23"/>
      <c r="M48" s="21" t="str">
        <f aca="false">IF(O48="","",(IF(O48=E48,"","错误")))</f>
        <v/>
      </c>
      <c r="N48" s="23"/>
      <c r="O48" s="23"/>
      <c r="P48" s="23"/>
      <c r="Q48" s="23"/>
      <c r="R48" s="23"/>
      <c r="S48" s="21" t="str">
        <f aca="false">IF(U48="","",(IF(U48=E48,"","错误")))</f>
        <v/>
      </c>
      <c r="T48" s="28"/>
      <c r="U48" s="28"/>
      <c r="V48" s="28"/>
      <c r="W48" s="28"/>
      <c r="X48" s="21" t="str">
        <f aca="false">IF(Z48="","",(IF(Z48=E48,"","错误")))</f>
        <v/>
      </c>
      <c r="Y48" s="30"/>
      <c r="Z48" s="30"/>
      <c r="AA48" s="30"/>
      <c r="AB48" s="31"/>
      <c r="AC48" s="25" t="n">
        <v>2500</v>
      </c>
      <c r="AD48" s="26"/>
      <c r="AE48" s="37" t="s">
        <v>74</v>
      </c>
    </row>
    <row r="49" customFormat="false" ht="27" hidden="false" customHeight="false" outlineLevel="0" collapsed="false">
      <c r="A49" s="20" t="n">
        <v>46</v>
      </c>
      <c r="B49" s="42" t="s">
        <v>93</v>
      </c>
      <c r="C49" s="42" t="s">
        <v>94</v>
      </c>
      <c r="D49" s="42" t="s">
        <v>130</v>
      </c>
      <c r="E49" s="25" t="s">
        <v>137</v>
      </c>
      <c r="F49" s="25" t="s">
        <v>138</v>
      </c>
      <c r="G49" s="21" t="str">
        <f aca="false">IF(I49="","",(IF(I49=E49,"","错误")))</f>
        <v/>
      </c>
      <c r="H49" s="23"/>
      <c r="I49" s="23"/>
      <c r="J49" s="23"/>
      <c r="K49" s="23"/>
      <c r="L49" s="23"/>
      <c r="M49" s="21" t="str">
        <f aca="false">IF(O49="","",(IF(O49=E49,"","错误")))</f>
        <v/>
      </c>
      <c r="N49" s="23"/>
      <c r="O49" s="23"/>
      <c r="P49" s="23"/>
      <c r="Q49" s="23"/>
      <c r="R49" s="23"/>
      <c r="S49" s="21" t="str">
        <f aca="false">IF(U49="","",(IF(U49=E49,"","错误")))</f>
        <v/>
      </c>
      <c r="T49" s="28"/>
      <c r="U49" s="28"/>
      <c r="V49" s="28"/>
      <c r="W49" s="28"/>
      <c r="X49" s="21" t="str">
        <f aca="false">IF(Z49="","",(IF(Z49=E49,"","错误")))</f>
        <v/>
      </c>
      <c r="Y49" s="30"/>
      <c r="Z49" s="30"/>
      <c r="AA49" s="30"/>
      <c r="AB49" s="31"/>
      <c r="AC49" s="25" t="n">
        <v>3300</v>
      </c>
      <c r="AD49" s="26"/>
      <c r="AE49" s="37" t="s">
        <v>74</v>
      </c>
    </row>
    <row r="50" customFormat="false" ht="54" hidden="false" customHeight="false" outlineLevel="0" collapsed="false">
      <c r="A50" s="20" t="n">
        <v>47</v>
      </c>
      <c r="B50" s="21" t="s">
        <v>93</v>
      </c>
      <c r="C50" s="21" t="s">
        <v>139</v>
      </c>
      <c r="D50" s="21" t="s">
        <v>140</v>
      </c>
      <c r="E50" s="21" t="s">
        <v>141</v>
      </c>
      <c r="F50" s="21" t="s">
        <v>142</v>
      </c>
      <c r="G50" s="21" t="str">
        <f aca="false">IF(I50="","",(IF(I50=E50,"","错误")))</f>
        <v/>
      </c>
      <c r="H50" s="22"/>
      <c r="I50" s="22"/>
      <c r="J50" s="22"/>
      <c r="K50" s="22"/>
      <c r="L50" s="22"/>
      <c r="M50" s="21" t="str">
        <f aca="false">IF(O50="","",(IF(O50=E50,"","错误")))</f>
        <v/>
      </c>
      <c r="N50" s="29" t="s">
        <v>143</v>
      </c>
      <c r="O50" s="29" t="s">
        <v>144</v>
      </c>
      <c r="P50" s="23" t="n">
        <v>66</v>
      </c>
      <c r="Q50" s="23"/>
      <c r="R50" s="23" t="n">
        <v>4862800</v>
      </c>
      <c r="S50" s="21" t="str">
        <f aca="false">IF(U50="","",(IF(U50=E50,"","错误")))</f>
        <v/>
      </c>
      <c r="T50" s="28" t="s">
        <v>140</v>
      </c>
      <c r="U50" s="28" t="s">
        <v>141</v>
      </c>
      <c r="V50" s="28" t="n">
        <v>5</v>
      </c>
      <c r="W50" s="28" t="n">
        <v>25560</v>
      </c>
      <c r="X50" s="21" t="str">
        <f aca="false">IF(Z50="","",(IF(Z50=E50,"","错误")))</f>
        <v/>
      </c>
      <c r="Y50" s="23"/>
      <c r="Z50" s="23"/>
      <c r="AA50" s="23"/>
      <c r="AB50" s="23"/>
      <c r="AC50" s="25" t="n">
        <v>1900</v>
      </c>
      <c r="AD50" s="26"/>
      <c r="AE50" s="35" t="s">
        <v>21</v>
      </c>
    </row>
    <row r="51" customFormat="false" ht="40.5" hidden="false" customHeight="false" outlineLevel="0" collapsed="false">
      <c r="A51" s="20" t="n">
        <v>48</v>
      </c>
      <c r="B51" s="21" t="s">
        <v>93</v>
      </c>
      <c r="C51" s="21" t="s">
        <v>139</v>
      </c>
      <c r="D51" s="21" t="s">
        <v>140</v>
      </c>
      <c r="E51" s="21" t="s">
        <v>145</v>
      </c>
      <c r="F51" s="21" t="s">
        <v>146</v>
      </c>
      <c r="G51" s="21" t="str">
        <f aca="false">IF(I51="","",(IF(I51=E51,"","错误")))</f>
        <v/>
      </c>
      <c r="H51" s="22"/>
      <c r="I51" s="22"/>
      <c r="J51" s="22"/>
      <c r="K51" s="22"/>
      <c r="L51" s="22"/>
      <c r="M51" s="21" t="str">
        <f aca="false">IF(O51="","",(IF(O51=E51,"","错误")))</f>
        <v/>
      </c>
      <c r="N51" s="29" t="s">
        <v>143</v>
      </c>
      <c r="O51" s="29" t="s">
        <v>147</v>
      </c>
      <c r="P51" s="23" t="n">
        <v>273</v>
      </c>
      <c r="Q51" s="23"/>
      <c r="R51" s="23" t="n">
        <v>3629450</v>
      </c>
      <c r="S51" s="21" t="str">
        <f aca="false">IF(U51="","",(IF(U51=E51,"","错误")))</f>
        <v/>
      </c>
      <c r="T51" s="28" t="s">
        <v>140</v>
      </c>
      <c r="U51" s="28" t="s">
        <v>145</v>
      </c>
      <c r="V51" s="28" t="n">
        <v>144</v>
      </c>
      <c r="W51" s="28" t="n">
        <v>12647.2222222222</v>
      </c>
      <c r="X51" s="21" t="str">
        <f aca="false">IF(Z51="","",(IF(Z51=E51,"","错误")))</f>
        <v/>
      </c>
      <c r="Y51" s="23"/>
      <c r="Z51" s="23"/>
      <c r="AA51" s="23"/>
      <c r="AB51" s="23"/>
      <c r="AC51" s="25" t="n">
        <v>3400</v>
      </c>
      <c r="AD51" s="26"/>
      <c r="AE51" s="35" t="s">
        <v>21</v>
      </c>
    </row>
    <row r="52" customFormat="false" ht="40.5" hidden="false" customHeight="false" outlineLevel="0" collapsed="false">
      <c r="A52" s="20" t="n">
        <v>49</v>
      </c>
      <c r="B52" s="21" t="s">
        <v>93</v>
      </c>
      <c r="C52" s="21" t="s">
        <v>139</v>
      </c>
      <c r="D52" s="21" t="s">
        <v>140</v>
      </c>
      <c r="E52" s="21" t="s">
        <v>148</v>
      </c>
      <c r="F52" s="21" t="s">
        <v>148</v>
      </c>
      <c r="G52" s="21" t="str">
        <f aca="false">IF(I52="","",(IF(I52=E52,"","错误")))</f>
        <v/>
      </c>
      <c r="H52" s="22"/>
      <c r="I52" s="22"/>
      <c r="J52" s="22"/>
      <c r="K52" s="22"/>
      <c r="L52" s="22"/>
      <c r="M52" s="21" t="str">
        <f aca="false">IF(O52="","",(IF(O52=E52,"","错误")))</f>
        <v/>
      </c>
      <c r="N52" s="29" t="s">
        <v>143</v>
      </c>
      <c r="O52" s="29" t="s">
        <v>148</v>
      </c>
      <c r="P52" s="23" t="n">
        <v>10</v>
      </c>
      <c r="Q52" s="23"/>
      <c r="R52" s="23" t="n">
        <v>47700</v>
      </c>
      <c r="S52" s="21" t="str">
        <f aca="false">IF(U52="","",(IF(U52=E52,"","错误")))</f>
        <v/>
      </c>
      <c r="T52" s="25"/>
      <c r="U52" s="25"/>
      <c r="V52" s="25"/>
      <c r="W52" s="25"/>
      <c r="X52" s="21" t="str">
        <f aca="false">IF(Z52="","",(IF(Z52=E52,"","错误")))</f>
        <v/>
      </c>
      <c r="Y52" s="23"/>
      <c r="Z52" s="23"/>
      <c r="AA52" s="23"/>
      <c r="AB52" s="23"/>
      <c r="AC52" s="25" t="n">
        <v>800</v>
      </c>
      <c r="AD52" s="26"/>
      <c r="AE52" s="35" t="s">
        <v>21</v>
      </c>
    </row>
    <row r="53" customFormat="false" ht="67.5" hidden="false" customHeight="false" outlineLevel="0" collapsed="false">
      <c r="A53" s="20" t="n">
        <v>50</v>
      </c>
      <c r="B53" s="21" t="s">
        <v>93</v>
      </c>
      <c r="C53" s="21" t="s">
        <v>139</v>
      </c>
      <c r="D53" s="21" t="s">
        <v>149</v>
      </c>
      <c r="E53" s="21" t="s">
        <v>149</v>
      </c>
      <c r="F53" s="36" t="s">
        <v>150</v>
      </c>
      <c r="G53" s="21" t="str">
        <f aca="false">IF(I53="","",(IF(I53=E53,"","错误")))</f>
        <v/>
      </c>
      <c r="H53" s="22"/>
      <c r="I53" s="22"/>
      <c r="J53" s="22"/>
      <c r="K53" s="22"/>
      <c r="L53" s="22"/>
      <c r="M53" s="21" t="str">
        <f aca="false">IF(O53="","",(IF(O53=E53,"","错误")))</f>
        <v/>
      </c>
      <c r="N53" s="29" t="s">
        <v>149</v>
      </c>
      <c r="O53" s="29" t="s">
        <v>149</v>
      </c>
      <c r="P53" s="23" t="n">
        <v>240</v>
      </c>
      <c r="Q53" s="23"/>
      <c r="R53" s="23" t="n">
        <v>358200</v>
      </c>
      <c r="S53" s="21" t="str">
        <f aca="false">IF(U53="","",(IF(U53=E53,"","错误")))</f>
        <v/>
      </c>
      <c r="T53" s="28" t="s">
        <v>149</v>
      </c>
      <c r="U53" s="28" t="s">
        <v>149</v>
      </c>
      <c r="V53" s="28" t="n">
        <v>80</v>
      </c>
      <c r="W53" s="28" t="n">
        <v>1657.5</v>
      </c>
      <c r="X53" s="21" t="str">
        <f aca="false">IF(Z53="","",(IF(Z53=E53,"","错误")))</f>
        <v/>
      </c>
      <c r="Y53" s="23"/>
      <c r="Z53" s="23"/>
      <c r="AA53" s="23"/>
      <c r="AB53" s="23"/>
      <c r="AC53" s="25" t="n">
        <v>450</v>
      </c>
      <c r="AD53" s="26"/>
      <c r="AE53" s="37" t="s">
        <v>74</v>
      </c>
    </row>
    <row r="54" customFormat="false" ht="27" hidden="false" customHeight="false" outlineLevel="0" collapsed="false">
      <c r="A54" s="20" t="n">
        <v>51</v>
      </c>
      <c r="B54" s="21" t="s">
        <v>93</v>
      </c>
      <c r="C54" s="21" t="s">
        <v>151</v>
      </c>
      <c r="D54" s="21" t="s">
        <v>152</v>
      </c>
      <c r="E54" s="33" t="s">
        <v>153</v>
      </c>
      <c r="F54" s="21" t="s">
        <v>154</v>
      </c>
      <c r="G54" s="21" t="str">
        <f aca="false">IF(I54="","",(IF(I54=E54,"","错误")))</f>
        <v/>
      </c>
      <c r="H54" s="21"/>
      <c r="I54" s="22"/>
      <c r="J54" s="22"/>
      <c r="K54" s="22"/>
      <c r="L54" s="22"/>
      <c r="M54" s="22" t="e">
        <f aca="false"/>
        <v>#VALUE!</v>
      </c>
      <c r="N54" s="23"/>
      <c r="O54" s="23"/>
      <c r="P54" s="23"/>
      <c r="Q54" s="23"/>
      <c r="R54" s="23"/>
      <c r="S54" s="21" t="str">
        <f aca="false">IF(U54="","",(IF(U54=E54,"","错误")))</f>
        <v/>
      </c>
      <c r="T54" s="25"/>
      <c r="U54" s="25"/>
      <c r="V54" s="25"/>
      <c r="W54" s="25"/>
      <c r="X54" s="21" t="str">
        <f aca="false">IF(Z54="","",(IF(Z54=E54,"","错误")))</f>
        <v/>
      </c>
      <c r="Y54" s="30" t="s">
        <v>152</v>
      </c>
      <c r="Z54" s="34" t="s">
        <v>153</v>
      </c>
      <c r="AA54" s="30" t="s">
        <v>154</v>
      </c>
      <c r="AB54" s="31" t="n">
        <v>1710</v>
      </c>
      <c r="AC54" s="25" t="n">
        <v>1700</v>
      </c>
      <c r="AD54" s="26"/>
      <c r="AE54" s="27" t="s">
        <v>21</v>
      </c>
    </row>
    <row r="55" customFormat="false" ht="27" hidden="false" customHeight="false" outlineLevel="0" collapsed="false">
      <c r="A55" s="20" t="n">
        <v>52</v>
      </c>
      <c r="B55" s="21" t="s">
        <v>93</v>
      </c>
      <c r="C55" s="21" t="s">
        <v>151</v>
      </c>
      <c r="D55" s="21" t="s">
        <v>152</v>
      </c>
      <c r="E55" s="33" t="s">
        <v>155</v>
      </c>
      <c r="F55" s="21" t="s">
        <v>156</v>
      </c>
      <c r="G55" s="21" t="str">
        <f aca="false">IF(I55="","",(IF(I55=E55,"","错误")))</f>
        <v/>
      </c>
      <c r="H55" s="21"/>
      <c r="I55" s="22"/>
      <c r="J55" s="22"/>
      <c r="K55" s="22"/>
      <c r="L55" s="22"/>
      <c r="M55" s="22" t="n">
        <v>8129.79838709678</v>
      </c>
      <c r="N55" s="29" t="s">
        <v>152</v>
      </c>
      <c r="O55" s="23" t="s">
        <v>157</v>
      </c>
      <c r="P55" s="23" t="n">
        <v>55</v>
      </c>
      <c r="Q55" s="23"/>
      <c r="R55" s="23" t="n">
        <v>370300</v>
      </c>
      <c r="S55" s="21" t="str">
        <f aca="false">IF(U55="","",(IF(U55=E55,"","错误")))</f>
        <v/>
      </c>
      <c r="T55" s="25"/>
      <c r="U55" s="25"/>
      <c r="V55" s="25"/>
      <c r="W55" s="25"/>
      <c r="X55" s="21" t="str">
        <f aca="false">IF(Z55="","",(IF(Z55=E55,"","错误")))</f>
        <v/>
      </c>
      <c r="Y55" s="30" t="s">
        <v>152</v>
      </c>
      <c r="Z55" s="34" t="s">
        <v>155</v>
      </c>
      <c r="AA55" s="30" t="s">
        <v>156</v>
      </c>
      <c r="AB55" s="31" t="n">
        <v>2700</v>
      </c>
      <c r="AC55" s="25" t="n">
        <v>2700</v>
      </c>
      <c r="AD55" s="26"/>
      <c r="AE55" s="27" t="s">
        <v>21</v>
      </c>
    </row>
    <row r="56" customFormat="false" ht="54" hidden="false" customHeight="false" outlineLevel="0" collapsed="false">
      <c r="A56" s="20" t="n">
        <v>53</v>
      </c>
      <c r="B56" s="21" t="s">
        <v>93</v>
      </c>
      <c r="C56" s="21" t="s">
        <v>151</v>
      </c>
      <c r="D56" s="21" t="s">
        <v>152</v>
      </c>
      <c r="E56" s="33" t="s">
        <v>158</v>
      </c>
      <c r="F56" s="21" t="s">
        <v>159</v>
      </c>
      <c r="G56" s="21" t="str">
        <f aca="false">IF(I56="","",(IF(I56=E56,"","错误")))</f>
        <v/>
      </c>
      <c r="H56" s="21"/>
      <c r="I56" s="22"/>
      <c r="J56" s="22"/>
      <c r="K56" s="22"/>
      <c r="L56" s="22"/>
      <c r="M56" s="22" t="n">
        <v>14576.0163382989</v>
      </c>
      <c r="N56" s="23"/>
      <c r="O56" s="23"/>
      <c r="P56" s="23"/>
      <c r="Q56" s="23"/>
      <c r="R56" s="23"/>
      <c r="S56" s="21" t="str">
        <f aca="false">IF(U56="","",(IF(U56=E56,"","错误")))</f>
        <v/>
      </c>
      <c r="T56" s="28" t="s">
        <v>152</v>
      </c>
      <c r="U56" s="24" t="s">
        <v>158</v>
      </c>
      <c r="V56" s="28" t="n">
        <v>559</v>
      </c>
      <c r="W56" s="28" t="n">
        <v>9535.91771019678</v>
      </c>
      <c r="X56" s="21" t="str">
        <f aca="false">IF(Z56="","",(IF(Z56=E56,"","错误")))</f>
        <v/>
      </c>
      <c r="Y56" s="30" t="s">
        <v>152</v>
      </c>
      <c r="Z56" s="34" t="s">
        <v>158</v>
      </c>
      <c r="AA56" s="30" t="s">
        <v>159</v>
      </c>
      <c r="AB56" s="31" t="n">
        <v>3420</v>
      </c>
      <c r="AC56" s="25" t="n">
        <v>2800</v>
      </c>
      <c r="AD56" s="26"/>
      <c r="AE56" s="27" t="s">
        <v>21</v>
      </c>
    </row>
    <row r="57" customFormat="false" ht="27" hidden="false" customHeight="false" outlineLevel="0" collapsed="false">
      <c r="A57" s="20" t="n">
        <v>54</v>
      </c>
      <c r="B57" s="21" t="s">
        <v>93</v>
      </c>
      <c r="C57" s="21" t="s">
        <v>151</v>
      </c>
      <c r="D57" s="21" t="s">
        <v>152</v>
      </c>
      <c r="E57" s="33" t="s">
        <v>160</v>
      </c>
      <c r="F57" s="21" t="s">
        <v>161</v>
      </c>
      <c r="G57" s="21" t="str">
        <f aca="false">IF(I57="","",(IF(I57=E57,"","错误")))</f>
        <v/>
      </c>
      <c r="H57" s="21"/>
      <c r="I57" s="22"/>
      <c r="J57" s="22"/>
      <c r="K57" s="22"/>
      <c r="L57" s="22"/>
      <c r="M57" s="22" t="n">
        <v>14216.6666666667</v>
      </c>
      <c r="N57" s="29" t="s">
        <v>152</v>
      </c>
      <c r="O57" s="23" t="s">
        <v>162</v>
      </c>
      <c r="P57" s="23" t="n">
        <v>3613</v>
      </c>
      <c r="Q57" s="23"/>
      <c r="R57" s="23" t="n">
        <v>43915488</v>
      </c>
      <c r="S57" s="21" t="str">
        <f aca="false">IF(U57="","",(IF(U57=E57,"","错误")))</f>
        <v/>
      </c>
      <c r="T57" s="28" t="s">
        <v>152</v>
      </c>
      <c r="U57" s="24" t="s">
        <v>160</v>
      </c>
      <c r="V57" s="28" t="n">
        <v>2248</v>
      </c>
      <c r="W57" s="28" t="n">
        <v>11406.7170818505</v>
      </c>
      <c r="X57" s="21" t="str">
        <f aca="false">IF(Z57="","",(IF(Z57=E57,"","错误")))</f>
        <v/>
      </c>
      <c r="Y57" s="30" t="s">
        <v>152</v>
      </c>
      <c r="Z57" s="34" t="s">
        <v>160</v>
      </c>
      <c r="AA57" s="30" t="s">
        <v>161</v>
      </c>
      <c r="AB57" s="31" t="n">
        <v>4050</v>
      </c>
      <c r="AC57" s="40" t="n">
        <v>4000</v>
      </c>
      <c r="AD57" s="41"/>
      <c r="AE57" s="27" t="s">
        <v>21</v>
      </c>
    </row>
    <row r="58" customFormat="false" ht="27" hidden="false" customHeight="false" outlineLevel="0" collapsed="false">
      <c r="A58" s="20" t="n">
        <v>55</v>
      </c>
      <c r="B58" s="21" t="s">
        <v>93</v>
      </c>
      <c r="C58" s="21" t="s">
        <v>151</v>
      </c>
      <c r="D58" s="21" t="s">
        <v>152</v>
      </c>
      <c r="E58" s="33" t="s">
        <v>163</v>
      </c>
      <c r="F58" s="21" t="s">
        <v>164</v>
      </c>
      <c r="G58" s="21" t="str">
        <f aca="false">IF(I58="","",(IF(I58=E58,"","错误")))</f>
        <v/>
      </c>
      <c r="H58" s="21"/>
      <c r="I58" s="22"/>
      <c r="J58" s="22"/>
      <c r="K58" s="22"/>
      <c r="L58" s="22"/>
      <c r="M58" s="22" t="n">
        <v>24418.9189189189</v>
      </c>
      <c r="N58" s="29" t="s">
        <v>152</v>
      </c>
      <c r="O58" s="23" t="s">
        <v>165</v>
      </c>
      <c r="P58" s="23" t="n">
        <v>672</v>
      </c>
      <c r="Q58" s="23"/>
      <c r="R58" s="23" t="n">
        <v>12690150</v>
      </c>
      <c r="S58" s="21" t="str">
        <f aca="false">IF(U58="","",(IF(U58=E58,"","错误")))</f>
        <v/>
      </c>
      <c r="T58" s="28" t="s">
        <v>152</v>
      </c>
      <c r="U58" s="24" t="s">
        <v>163</v>
      </c>
      <c r="V58" s="28" t="n">
        <v>750</v>
      </c>
      <c r="W58" s="28" t="n">
        <v>16614.9333333333</v>
      </c>
      <c r="X58" s="21" t="str">
        <f aca="false">IF(Z58="","",(IF(Z58=E58,"","错误")))</f>
        <v/>
      </c>
      <c r="Y58" s="30" t="s">
        <v>152</v>
      </c>
      <c r="Z58" s="34" t="s">
        <v>163</v>
      </c>
      <c r="AA58" s="30" t="s">
        <v>164</v>
      </c>
      <c r="AB58" s="31" t="n">
        <v>6750</v>
      </c>
      <c r="AC58" s="40" t="n">
        <v>6700</v>
      </c>
      <c r="AD58" s="41"/>
      <c r="AE58" s="27" t="s">
        <v>21</v>
      </c>
    </row>
    <row r="59" customFormat="false" ht="27" hidden="false" customHeight="false" outlineLevel="0" collapsed="false">
      <c r="A59" s="20" t="n">
        <v>56</v>
      </c>
      <c r="B59" s="21" t="s">
        <v>93</v>
      </c>
      <c r="C59" s="21" t="s">
        <v>151</v>
      </c>
      <c r="D59" s="21" t="s">
        <v>152</v>
      </c>
      <c r="E59" s="33" t="s">
        <v>166</v>
      </c>
      <c r="F59" s="21" t="s">
        <v>167</v>
      </c>
      <c r="G59" s="21" t="str">
        <f aca="false">IF(I59="","",(IF(I59=E59,"","错误")))</f>
        <v/>
      </c>
      <c r="H59" s="21"/>
      <c r="I59" s="22"/>
      <c r="J59" s="22"/>
      <c r="K59" s="22"/>
      <c r="L59" s="22"/>
      <c r="M59" s="22" t="n">
        <v>14020</v>
      </c>
      <c r="N59" s="29" t="s">
        <v>152</v>
      </c>
      <c r="O59" s="23" t="s">
        <v>168</v>
      </c>
      <c r="P59" s="23" t="n">
        <v>330</v>
      </c>
      <c r="Q59" s="23"/>
      <c r="R59" s="23" t="n">
        <v>4196260</v>
      </c>
      <c r="S59" s="21" t="str">
        <f aca="false">IF(U59="","",(IF(U59=E59,"","错误")))</f>
        <v/>
      </c>
      <c r="T59" s="28" t="s">
        <v>152</v>
      </c>
      <c r="U59" s="24" t="s">
        <v>166</v>
      </c>
      <c r="V59" s="28" t="n">
        <v>108</v>
      </c>
      <c r="W59" s="28" t="n">
        <v>14469.3611111111</v>
      </c>
      <c r="X59" s="21" t="str">
        <f aca="false">IF(Z59="","",(IF(Z59=E59,"","错误")))</f>
        <v/>
      </c>
      <c r="Y59" s="30" t="s">
        <v>152</v>
      </c>
      <c r="Z59" s="34" t="s">
        <v>166</v>
      </c>
      <c r="AA59" s="30" t="s">
        <v>167</v>
      </c>
      <c r="AB59" s="31" t="n">
        <v>3510</v>
      </c>
      <c r="AC59" s="25" t="n">
        <v>3500</v>
      </c>
      <c r="AD59" s="26"/>
      <c r="AE59" s="27" t="s">
        <v>21</v>
      </c>
    </row>
    <row r="60" customFormat="false" ht="27" hidden="false" customHeight="false" outlineLevel="0" collapsed="false">
      <c r="A60" s="20" t="n">
        <v>57</v>
      </c>
      <c r="B60" s="21" t="s">
        <v>93</v>
      </c>
      <c r="C60" s="21" t="s">
        <v>151</v>
      </c>
      <c r="D60" s="21" t="s">
        <v>152</v>
      </c>
      <c r="E60" s="33" t="s">
        <v>169</v>
      </c>
      <c r="F60" s="21" t="s">
        <v>170</v>
      </c>
      <c r="G60" s="21" t="str">
        <f aca="false">IF(I60="","",(IF(I60=E60,"","错误")))</f>
        <v/>
      </c>
      <c r="H60" s="21"/>
      <c r="I60" s="22"/>
      <c r="J60" s="22"/>
      <c r="K60" s="22"/>
      <c r="L60" s="22"/>
      <c r="M60" s="22" t="n">
        <v>52900</v>
      </c>
      <c r="N60" s="23"/>
      <c r="O60" s="23"/>
      <c r="P60" s="23"/>
      <c r="Q60" s="23"/>
      <c r="R60" s="23"/>
      <c r="S60" s="21" t="str">
        <f aca="false">IF(U60="","",(IF(U60=E60,"","错误")))</f>
        <v/>
      </c>
      <c r="T60" s="25"/>
      <c r="U60" s="25"/>
      <c r="V60" s="25"/>
      <c r="W60" s="25"/>
      <c r="X60" s="21" t="str">
        <f aca="false">IF(Z60="","",(IF(Z60=E60,"","错误")))</f>
        <v/>
      </c>
      <c r="Y60" s="30" t="s">
        <v>152</v>
      </c>
      <c r="Z60" s="34" t="s">
        <v>169</v>
      </c>
      <c r="AA60" s="30" t="s">
        <v>170</v>
      </c>
      <c r="AB60" s="31" t="n">
        <v>16830</v>
      </c>
      <c r="AC60" s="25" t="n">
        <v>16800</v>
      </c>
      <c r="AD60" s="26"/>
      <c r="AE60" s="27" t="s">
        <v>21</v>
      </c>
    </row>
    <row r="61" customFormat="false" ht="27" hidden="false" customHeight="false" outlineLevel="0" collapsed="false">
      <c r="A61" s="20" t="n">
        <v>58</v>
      </c>
      <c r="B61" s="21" t="s">
        <v>93</v>
      </c>
      <c r="C61" s="21" t="s">
        <v>151</v>
      </c>
      <c r="D61" s="21" t="s">
        <v>152</v>
      </c>
      <c r="E61" s="33" t="s">
        <v>171</v>
      </c>
      <c r="F61" s="21" t="s">
        <v>172</v>
      </c>
      <c r="G61" s="21" t="str">
        <f aca="false">IF(I61="","",(IF(I61=E61,"","错误")))</f>
        <v/>
      </c>
      <c r="H61" s="21"/>
      <c r="I61" s="22"/>
      <c r="J61" s="22"/>
      <c r="K61" s="22"/>
      <c r="L61" s="22"/>
      <c r="M61" s="22" t="n">
        <v>81248.7616511318</v>
      </c>
      <c r="N61" s="29" t="s">
        <v>152</v>
      </c>
      <c r="O61" s="23" t="s">
        <v>173</v>
      </c>
      <c r="P61" s="23" t="n">
        <v>688</v>
      </c>
      <c r="Q61" s="23"/>
      <c r="R61" s="23" t="n">
        <v>62265946</v>
      </c>
      <c r="S61" s="21" t="str">
        <f aca="false">IF(U61="","",(IF(U61=E61,"","错误")))</f>
        <v/>
      </c>
      <c r="T61" s="28" t="s">
        <v>152</v>
      </c>
      <c r="U61" s="24" t="s">
        <v>171</v>
      </c>
      <c r="V61" s="28" t="n">
        <v>558</v>
      </c>
      <c r="W61" s="28" t="n">
        <v>92877.5985663082</v>
      </c>
      <c r="X61" s="21" t="str">
        <f aca="false">IF(Z61="","",(IF(Z61=E61,"","错误")))</f>
        <v/>
      </c>
      <c r="Y61" s="30" t="s">
        <v>152</v>
      </c>
      <c r="Z61" s="34" t="s">
        <v>171</v>
      </c>
      <c r="AA61" s="30" t="s">
        <v>172</v>
      </c>
      <c r="AB61" s="31" t="n">
        <v>27000</v>
      </c>
      <c r="AC61" s="25" t="n">
        <v>27000</v>
      </c>
      <c r="AD61" s="26"/>
      <c r="AE61" s="27" t="s">
        <v>21</v>
      </c>
    </row>
    <row r="62" customFormat="false" ht="27" hidden="false" customHeight="false" outlineLevel="0" collapsed="false">
      <c r="A62" s="20" t="n">
        <v>59</v>
      </c>
      <c r="B62" s="21" t="s">
        <v>93</v>
      </c>
      <c r="C62" s="21" t="s">
        <v>151</v>
      </c>
      <c r="D62" s="21" t="s">
        <v>152</v>
      </c>
      <c r="E62" s="33" t="s">
        <v>174</v>
      </c>
      <c r="F62" s="21" t="s">
        <v>175</v>
      </c>
      <c r="G62" s="21" t="str">
        <f aca="false">IF(I62="","",(IF(I62=E62,"","错误")))</f>
        <v/>
      </c>
      <c r="H62" s="21"/>
      <c r="I62" s="22"/>
      <c r="J62" s="22"/>
      <c r="K62" s="22"/>
      <c r="L62" s="22"/>
      <c r="M62" s="22" t="n">
        <v>130653.846153846</v>
      </c>
      <c r="N62" s="29" t="s">
        <v>152</v>
      </c>
      <c r="O62" s="23" t="s">
        <v>176</v>
      </c>
      <c r="P62" s="23" t="n">
        <v>143</v>
      </c>
      <c r="Q62" s="23"/>
      <c r="R62" s="23" t="n">
        <v>18827572</v>
      </c>
      <c r="S62" s="21" t="str">
        <f aca="false">IF(U62="","",(IF(U62=E62,"","错误")))</f>
        <v/>
      </c>
      <c r="T62" s="28" t="s">
        <v>152</v>
      </c>
      <c r="U62" s="24" t="s">
        <v>174</v>
      </c>
      <c r="V62" s="28" t="n">
        <v>234</v>
      </c>
      <c r="W62" s="28" t="n">
        <v>139070.769230769</v>
      </c>
      <c r="X62" s="21" t="str">
        <f aca="false">IF(Z62="","",(IF(Z62=E62,"","错误")))</f>
        <v/>
      </c>
      <c r="Y62" s="30" t="s">
        <v>152</v>
      </c>
      <c r="Z62" s="34" t="s">
        <v>174</v>
      </c>
      <c r="AA62" s="30" t="s">
        <v>175</v>
      </c>
      <c r="AB62" s="31" t="n">
        <v>41580</v>
      </c>
      <c r="AC62" s="25" t="n">
        <v>41500</v>
      </c>
      <c r="AD62" s="26"/>
      <c r="AE62" s="27" t="s">
        <v>21</v>
      </c>
    </row>
    <row r="63" customFormat="false" ht="40.5" hidden="false" customHeight="false" outlineLevel="0" collapsed="false">
      <c r="A63" s="20" t="n">
        <v>60</v>
      </c>
      <c r="B63" s="21" t="s">
        <v>93</v>
      </c>
      <c r="C63" s="21" t="s">
        <v>177</v>
      </c>
      <c r="D63" s="21" t="s">
        <v>178</v>
      </c>
      <c r="E63" s="21" t="s">
        <v>179</v>
      </c>
      <c r="F63" s="21" t="s">
        <v>180</v>
      </c>
      <c r="G63" s="21" t="str">
        <f aca="false">IF(I63="","",(IF(I63=E63,"","错误")))</f>
        <v/>
      </c>
      <c r="H63" s="22"/>
      <c r="I63" s="22"/>
      <c r="J63" s="22"/>
      <c r="K63" s="22"/>
      <c r="L63" s="22"/>
      <c r="M63" s="21" t="str">
        <f aca="false">IF(O63="","",(IF(O63=E63,"","错误")))</f>
        <v/>
      </c>
      <c r="N63" s="29" t="s">
        <v>181</v>
      </c>
      <c r="O63" s="29" t="s">
        <v>179</v>
      </c>
      <c r="P63" s="23" t="n">
        <v>1447</v>
      </c>
      <c r="Q63" s="23"/>
      <c r="R63" s="23" t="n">
        <v>1710800</v>
      </c>
      <c r="S63" s="21" t="str">
        <f aca="false">IF(U63="","",(IF(U63=E63,"","错误")))</f>
        <v/>
      </c>
      <c r="T63" s="28" t="s">
        <v>181</v>
      </c>
      <c r="U63" s="28" t="s">
        <v>179</v>
      </c>
      <c r="V63" s="28" t="n">
        <v>101</v>
      </c>
      <c r="W63" s="28" t="n">
        <v>931.683168316832</v>
      </c>
      <c r="X63" s="21" t="str">
        <f aca="false">IF(Z63="","",(IF(Z63=E63,"","错误")))</f>
        <v/>
      </c>
      <c r="Y63" s="23"/>
      <c r="Z63" s="23"/>
      <c r="AA63" s="23"/>
      <c r="AB63" s="23"/>
      <c r="AC63" s="25" t="n">
        <v>300</v>
      </c>
      <c r="AD63" s="26"/>
      <c r="AE63" s="37" t="s">
        <v>74</v>
      </c>
    </row>
    <row r="64" customFormat="false" ht="27" hidden="false" customHeight="false" outlineLevel="0" collapsed="false">
      <c r="A64" s="20" t="n">
        <v>61</v>
      </c>
      <c r="B64" s="21" t="s">
        <v>93</v>
      </c>
      <c r="C64" s="21" t="s">
        <v>177</v>
      </c>
      <c r="D64" s="21" t="s">
        <v>178</v>
      </c>
      <c r="E64" s="21" t="s">
        <v>182</v>
      </c>
      <c r="F64" s="21" t="s">
        <v>183</v>
      </c>
      <c r="G64" s="21" t="str">
        <f aca="false">IF(I64="","",(IF(I64=E64,"","错误")))</f>
        <v/>
      </c>
      <c r="H64" s="22"/>
      <c r="I64" s="22"/>
      <c r="J64" s="22"/>
      <c r="K64" s="22"/>
      <c r="L64" s="22"/>
      <c r="M64" s="21" t="str">
        <f aca="false">IF(O64="","",(IF(O64=E64,"","错误")))</f>
        <v/>
      </c>
      <c r="N64" s="29" t="s">
        <v>181</v>
      </c>
      <c r="O64" s="29" t="s">
        <v>184</v>
      </c>
      <c r="P64" s="23" t="n">
        <v>77</v>
      </c>
      <c r="Q64" s="23"/>
      <c r="R64" s="23" t="n">
        <v>228990</v>
      </c>
      <c r="S64" s="21" t="str">
        <f aca="false">IF(U64="","",(IF(U64=E64,"","错误")))</f>
        <v/>
      </c>
      <c r="T64" s="28" t="s">
        <v>181</v>
      </c>
      <c r="U64" s="28" t="s">
        <v>182</v>
      </c>
      <c r="V64" s="28" t="n">
        <v>84</v>
      </c>
      <c r="W64" s="28" t="n">
        <v>3133.33333333333</v>
      </c>
      <c r="X64" s="21" t="str">
        <f aca="false">IF(Z64="","",(IF(Z64=E64,"","错误")))</f>
        <v/>
      </c>
      <c r="Y64" s="23"/>
      <c r="Z64" s="23"/>
      <c r="AA64" s="23"/>
      <c r="AB64" s="23"/>
      <c r="AC64" s="25" t="n">
        <v>700</v>
      </c>
      <c r="AD64" s="26"/>
      <c r="AE64" s="37" t="s">
        <v>74</v>
      </c>
    </row>
    <row r="65" customFormat="false" ht="81" hidden="false" customHeight="false" outlineLevel="0" collapsed="false">
      <c r="A65" s="20" t="n">
        <v>62</v>
      </c>
      <c r="B65" s="43" t="s">
        <v>185</v>
      </c>
      <c r="C65" s="43" t="s">
        <v>186</v>
      </c>
      <c r="D65" s="43" t="s">
        <v>187</v>
      </c>
      <c r="E65" s="43" t="s">
        <v>188</v>
      </c>
      <c r="F65" s="43" t="s">
        <v>189</v>
      </c>
      <c r="G65" s="21" t="str">
        <f aca="false">IF(I65="","",(IF(I65=E65,"","错误")))</f>
        <v/>
      </c>
      <c r="H65" s="22"/>
      <c r="I65" s="22"/>
      <c r="J65" s="22"/>
      <c r="K65" s="22"/>
      <c r="L65" s="22"/>
      <c r="M65" s="21" t="str">
        <f aca="false">IF(O65="","",(IF(O65=E65,"","错误")))</f>
        <v/>
      </c>
      <c r="N65" s="23"/>
      <c r="O65" s="23"/>
      <c r="P65" s="23"/>
      <c r="Q65" s="23"/>
      <c r="R65" s="29" t="s">
        <v>63</v>
      </c>
      <c r="S65" s="21" t="str">
        <f aca="false">IF(U65="","",(IF(U65=E65,"","错误")))</f>
        <v/>
      </c>
      <c r="T65" s="28"/>
      <c r="U65" s="28"/>
      <c r="V65" s="28"/>
      <c r="W65" s="28"/>
      <c r="X65" s="21" t="str">
        <f aca="false">IF(Z65="","",(IF(Z65=E65,"","错误")))</f>
        <v/>
      </c>
      <c r="Y65" s="30"/>
      <c r="Z65" s="30"/>
      <c r="AA65" s="30"/>
      <c r="AB65" s="31"/>
      <c r="AC65" s="25" t="n">
        <v>600</v>
      </c>
      <c r="AD65" s="26"/>
      <c r="AE65" s="37" t="s">
        <v>74</v>
      </c>
    </row>
    <row r="66" customFormat="false" ht="81" hidden="false" customHeight="false" outlineLevel="0" collapsed="false">
      <c r="A66" s="20" t="n">
        <v>63</v>
      </c>
      <c r="B66" s="43" t="s">
        <v>185</v>
      </c>
      <c r="C66" s="43" t="s">
        <v>186</v>
      </c>
      <c r="D66" s="43" t="s">
        <v>187</v>
      </c>
      <c r="E66" s="43" t="s">
        <v>190</v>
      </c>
      <c r="F66" s="43" t="s">
        <v>191</v>
      </c>
      <c r="G66" s="21" t="str">
        <f aca="false">IF(I66="","",(IF(I66=E66,"","错误")))</f>
        <v/>
      </c>
      <c r="H66" s="22"/>
      <c r="I66" s="22"/>
      <c r="J66" s="22"/>
      <c r="K66" s="22"/>
      <c r="L66" s="22"/>
      <c r="M66" s="21" t="str">
        <f aca="false">IF(O66="","",(IF(O66=E66,"","错误")))</f>
        <v/>
      </c>
      <c r="N66" s="23"/>
      <c r="O66" s="23"/>
      <c r="P66" s="23"/>
      <c r="Q66" s="23"/>
      <c r="R66" s="29" t="s">
        <v>63</v>
      </c>
      <c r="S66" s="21" t="str">
        <f aca="false">IF(U66="","",(IF(U66=E66,"","错误")))</f>
        <v/>
      </c>
      <c r="T66" s="28" t="s">
        <v>187</v>
      </c>
      <c r="U66" s="28" t="s">
        <v>190</v>
      </c>
      <c r="V66" s="28" t="n">
        <v>30</v>
      </c>
      <c r="W66" s="28" t="n">
        <v>8486.66666666667</v>
      </c>
      <c r="X66" s="21" t="str">
        <f aca="false">IF(Z66="","",(IF(Z66=E66,"","错误")))</f>
        <v/>
      </c>
      <c r="Y66" s="30"/>
      <c r="Z66" s="30"/>
      <c r="AA66" s="30"/>
      <c r="AB66" s="31"/>
      <c r="AC66" s="25" t="n">
        <v>800</v>
      </c>
      <c r="AD66" s="26"/>
      <c r="AE66" s="37" t="s">
        <v>74</v>
      </c>
    </row>
    <row r="67" customFormat="false" ht="47.25" hidden="false" customHeight="false" outlineLevel="0" collapsed="false">
      <c r="A67" s="20" t="n">
        <v>64</v>
      </c>
      <c r="B67" s="21" t="s">
        <v>185</v>
      </c>
      <c r="C67" s="21" t="s">
        <v>192</v>
      </c>
      <c r="D67" s="21" t="s">
        <v>193</v>
      </c>
      <c r="E67" s="33" t="s">
        <v>194</v>
      </c>
      <c r="F67" s="21" t="s">
        <v>195</v>
      </c>
      <c r="G67" s="21" t="str">
        <f aca="false">IF(I67="","",(IF(I67=E67,"","错误")))</f>
        <v/>
      </c>
      <c r="H67" s="23"/>
      <c r="I67" s="23"/>
      <c r="J67" s="23"/>
      <c r="K67" s="23"/>
      <c r="L67" s="23"/>
      <c r="M67" s="21" t="str">
        <f aca="false">IF(O67="","",(IF(O67=E67,"","错误")))</f>
        <v/>
      </c>
      <c r="N67" s="23"/>
      <c r="O67" s="23"/>
      <c r="P67" s="23"/>
      <c r="Q67" s="23"/>
      <c r="R67" s="23"/>
      <c r="S67" s="21" t="str">
        <f aca="false">IF(U67="","",(IF(U67=E67,"","错误")))</f>
        <v/>
      </c>
      <c r="T67" s="28" t="s">
        <v>196</v>
      </c>
      <c r="U67" s="24" t="s">
        <v>194</v>
      </c>
      <c r="V67" s="28" t="n">
        <v>198</v>
      </c>
      <c r="W67" s="28" t="n">
        <v>2910.10101010101</v>
      </c>
      <c r="X67" s="21" t="str">
        <f aca="false">IF(Z67="","",(IF(Z67=E67,"","错误")))</f>
        <v/>
      </c>
      <c r="Y67" s="30" t="s">
        <v>196</v>
      </c>
      <c r="Z67" s="34" t="s">
        <v>194</v>
      </c>
      <c r="AA67" s="30" t="s">
        <v>195</v>
      </c>
      <c r="AB67" s="31" t="n">
        <v>1080</v>
      </c>
      <c r="AC67" s="25" t="n">
        <v>850</v>
      </c>
      <c r="AD67" s="26"/>
      <c r="AE67" s="27" t="s">
        <v>21</v>
      </c>
    </row>
    <row r="68" customFormat="false" ht="47.25" hidden="false" customHeight="false" outlineLevel="0" collapsed="false">
      <c r="A68" s="20" t="n">
        <v>65</v>
      </c>
      <c r="B68" s="21" t="s">
        <v>185</v>
      </c>
      <c r="C68" s="21" t="s">
        <v>192</v>
      </c>
      <c r="D68" s="21" t="s">
        <v>193</v>
      </c>
      <c r="E68" s="33" t="s">
        <v>197</v>
      </c>
      <c r="F68" s="33" t="s">
        <v>198</v>
      </c>
      <c r="G68" s="21" t="str">
        <f aca="false">IF(I68="","",(IF(I68=E68,"","错误")))</f>
        <v/>
      </c>
      <c r="H68" s="23"/>
      <c r="I68" s="23"/>
      <c r="J68" s="23"/>
      <c r="K68" s="23"/>
      <c r="L68" s="23"/>
      <c r="M68" s="21" t="str">
        <f aca="false">IF(O68="","",(IF(O68=E68,"","错误")))</f>
        <v/>
      </c>
      <c r="N68" s="23"/>
      <c r="O68" s="23"/>
      <c r="P68" s="23"/>
      <c r="Q68" s="23"/>
      <c r="R68" s="23"/>
      <c r="S68" s="21" t="str">
        <f aca="false">IF(U68="","",(IF(U68=E68,"","错误")))</f>
        <v/>
      </c>
      <c r="T68" s="28" t="s">
        <v>196</v>
      </c>
      <c r="U68" s="24" t="s">
        <v>197</v>
      </c>
      <c r="V68" s="28" t="n">
        <v>1895</v>
      </c>
      <c r="W68" s="28" t="n">
        <v>8047.86807387863</v>
      </c>
      <c r="X68" s="21" t="str">
        <f aca="false">IF(Z68="","",(IF(Z68=E68,"","错误")))</f>
        <v/>
      </c>
      <c r="Y68" s="30" t="s">
        <v>196</v>
      </c>
      <c r="Z68" s="34" t="s">
        <v>197</v>
      </c>
      <c r="AA68" s="34" t="s">
        <v>198</v>
      </c>
      <c r="AB68" s="31" t="n">
        <v>3060</v>
      </c>
      <c r="AC68" s="25" t="n">
        <v>2400</v>
      </c>
      <c r="AD68" s="26"/>
      <c r="AE68" s="27" t="s">
        <v>21</v>
      </c>
    </row>
    <row r="69" customFormat="false" ht="47.25" hidden="false" customHeight="false" outlineLevel="0" collapsed="false">
      <c r="A69" s="20" t="n">
        <v>66</v>
      </c>
      <c r="B69" s="21" t="s">
        <v>185</v>
      </c>
      <c r="C69" s="21" t="s">
        <v>192</v>
      </c>
      <c r="D69" s="21" t="s">
        <v>193</v>
      </c>
      <c r="E69" s="33" t="s">
        <v>199</v>
      </c>
      <c r="F69" s="21" t="s">
        <v>200</v>
      </c>
      <c r="G69" s="21" t="str">
        <f aca="false">IF(I69="","",(IF(I69=E69,"","错误")))</f>
        <v/>
      </c>
      <c r="H69" s="23"/>
      <c r="I69" s="23"/>
      <c r="J69" s="23"/>
      <c r="K69" s="23"/>
      <c r="L69" s="23"/>
      <c r="M69" s="21" t="str">
        <f aca="false">IF(O69="","",(IF(O69=E69,"","错误")))</f>
        <v/>
      </c>
      <c r="N69" s="23"/>
      <c r="O69" s="23"/>
      <c r="P69" s="23"/>
      <c r="Q69" s="23"/>
      <c r="R69" s="23"/>
      <c r="S69" s="21" t="str">
        <f aca="false">IF(U69="","",(IF(U69=E69,"","错误")))</f>
        <v/>
      </c>
      <c r="T69" s="28" t="s">
        <v>196</v>
      </c>
      <c r="U69" s="24" t="s">
        <v>199</v>
      </c>
      <c r="V69" s="28" t="n">
        <v>2</v>
      </c>
      <c r="W69" s="28" t="n">
        <v>50000</v>
      </c>
      <c r="X69" s="21" t="str">
        <f aca="false">IF(Z69="","",(IF(Z69=E69,"","错误")))</f>
        <v/>
      </c>
      <c r="Y69" s="30" t="s">
        <v>196</v>
      </c>
      <c r="Z69" s="34" t="s">
        <v>199</v>
      </c>
      <c r="AA69" s="30" t="s">
        <v>200</v>
      </c>
      <c r="AB69" s="31" t="n">
        <v>13860</v>
      </c>
      <c r="AC69" s="25" t="n">
        <v>6000</v>
      </c>
      <c r="AD69" s="26"/>
      <c r="AE69" s="27" t="s">
        <v>21</v>
      </c>
    </row>
    <row r="70" customFormat="false" ht="47.25" hidden="false" customHeight="false" outlineLevel="0" collapsed="false">
      <c r="A70" s="20" t="n">
        <v>67</v>
      </c>
      <c r="B70" s="21" t="s">
        <v>185</v>
      </c>
      <c r="C70" s="21" t="s">
        <v>192</v>
      </c>
      <c r="D70" s="21" t="s">
        <v>193</v>
      </c>
      <c r="E70" s="33" t="s">
        <v>201</v>
      </c>
      <c r="F70" s="21" t="s">
        <v>202</v>
      </c>
      <c r="G70" s="21" t="str">
        <f aca="false">IF(I70="","",(IF(I70=E70,"","错误")))</f>
        <v/>
      </c>
      <c r="H70" s="23"/>
      <c r="I70" s="23"/>
      <c r="J70" s="23"/>
      <c r="K70" s="23"/>
      <c r="L70" s="23"/>
      <c r="M70" s="21" t="str">
        <f aca="false">IF(O70="","",(IF(O70=E70,"","错误")))</f>
        <v/>
      </c>
      <c r="N70" s="23"/>
      <c r="O70" s="23"/>
      <c r="P70" s="23"/>
      <c r="Q70" s="23"/>
      <c r="R70" s="23"/>
      <c r="S70" s="21" t="str">
        <f aca="false">IF(U70="","",(IF(U70=E70,"","错误")))</f>
        <v/>
      </c>
      <c r="T70" s="28" t="s">
        <v>196</v>
      </c>
      <c r="U70" s="24" t="s">
        <v>201</v>
      </c>
      <c r="V70" s="28" t="n">
        <v>1314</v>
      </c>
      <c r="W70" s="28" t="n">
        <v>14372.2237442922</v>
      </c>
      <c r="X70" s="21" t="str">
        <f aca="false">IF(Z70="","",(IF(Z70=E70,"","错误")))</f>
        <v/>
      </c>
      <c r="Y70" s="30" t="s">
        <v>196</v>
      </c>
      <c r="Z70" s="34" t="s">
        <v>201</v>
      </c>
      <c r="AA70" s="30" t="s">
        <v>202</v>
      </c>
      <c r="AB70" s="31" t="n">
        <v>6930</v>
      </c>
      <c r="AC70" s="25" t="n">
        <v>1000</v>
      </c>
      <c r="AD70" s="26"/>
      <c r="AE70" s="27" t="s">
        <v>21</v>
      </c>
    </row>
    <row r="71" customFormat="false" ht="47.25" hidden="false" customHeight="false" outlineLevel="0" collapsed="false">
      <c r="A71" s="20" t="n">
        <v>68</v>
      </c>
      <c r="B71" s="21" t="s">
        <v>185</v>
      </c>
      <c r="C71" s="21" t="s">
        <v>192</v>
      </c>
      <c r="D71" s="21" t="s">
        <v>193</v>
      </c>
      <c r="E71" s="33" t="s">
        <v>203</v>
      </c>
      <c r="F71" s="33" t="s">
        <v>204</v>
      </c>
      <c r="G71" s="21" t="str">
        <f aca="false">IF(I71="","",(IF(I71=E71,"","错误")))</f>
        <v/>
      </c>
      <c r="H71" s="23"/>
      <c r="I71" s="23"/>
      <c r="J71" s="23"/>
      <c r="K71" s="23"/>
      <c r="L71" s="23"/>
      <c r="M71" s="21" t="str">
        <f aca="false">IF(O71="","",(IF(O71=E71,"","错误")))</f>
        <v/>
      </c>
      <c r="N71" s="23"/>
      <c r="O71" s="23"/>
      <c r="P71" s="23"/>
      <c r="Q71" s="23"/>
      <c r="R71" s="23"/>
      <c r="S71" s="21" t="str">
        <f aca="false">IF(U71="","",(IF(U71=E71,"","错误")))</f>
        <v/>
      </c>
      <c r="T71" s="28" t="s">
        <v>196</v>
      </c>
      <c r="U71" s="24" t="s">
        <v>203</v>
      </c>
      <c r="V71" s="28" t="n">
        <v>185</v>
      </c>
      <c r="W71" s="28" t="n">
        <v>103438.918918919</v>
      </c>
      <c r="X71" s="21" t="str">
        <f aca="false">IF(Z71="","",(IF(Z71=E71,"","错误")))</f>
        <v/>
      </c>
      <c r="Y71" s="30" t="s">
        <v>196</v>
      </c>
      <c r="Z71" s="34" t="s">
        <v>203</v>
      </c>
      <c r="AA71" s="34" t="s">
        <v>205</v>
      </c>
      <c r="AB71" s="31" t="n">
        <v>31500</v>
      </c>
      <c r="AC71" s="25" t="n">
        <v>11000</v>
      </c>
      <c r="AD71" s="26"/>
      <c r="AE71" s="27" t="s">
        <v>21</v>
      </c>
    </row>
    <row r="72" customFormat="false" ht="40.5" hidden="false" customHeight="false" outlineLevel="0" collapsed="false">
      <c r="A72" s="20" t="n">
        <v>69</v>
      </c>
      <c r="B72" s="21" t="s">
        <v>206</v>
      </c>
      <c r="C72" s="21" t="s">
        <v>207</v>
      </c>
      <c r="D72" s="21" t="s">
        <v>208</v>
      </c>
      <c r="E72" s="21" t="s">
        <v>209</v>
      </c>
      <c r="F72" s="21" t="s">
        <v>210</v>
      </c>
      <c r="G72" s="21" t="str">
        <f aca="false">IF(I72="","",(IF(I72=E72,"","错误")))</f>
        <v/>
      </c>
      <c r="H72" s="22"/>
      <c r="I72" s="22"/>
      <c r="J72" s="22"/>
      <c r="K72" s="22"/>
      <c r="L72" s="22"/>
      <c r="M72" s="21" t="str">
        <f aca="false">IF(O72="","",(IF(O72=E72,"","错误")))</f>
        <v/>
      </c>
      <c r="N72" s="23"/>
      <c r="O72" s="23"/>
      <c r="P72" s="23"/>
      <c r="Q72" s="23"/>
      <c r="R72" s="23"/>
      <c r="S72" s="21" t="str">
        <f aca="false">IF(U72="","",(IF(U72=E72,"","错误")))</f>
        <v/>
      </c>
      <c r="T72" s="28" t="s">
        <v>208</v>
      </c>
      <c r="U72" s="28" t="s">
        <v>209</v>
      </c>
      <c r="V72" s="28" t="n">
        <v>409</v>
      </c>
      <c r="W72" s="28" t="n">
        <v>18615.8924205379</v>
      </c>
      <c r="X72" s="21" t="str">
        <f aca="false">IF(Z72="","",(IF(Z72=E72,"","错误")))</f>
        <v/>
      </c>
      <c r="Y72" s="30"/>
      <c r="Z72" s="30"/>
      <c r="AA72" s="30"/>
      <c r="AB72" s="31"/>
      <c r="AC72" s="25" t="n">
        <v>4500</v>
      </c>
      <c r="AD72" s="26"/>
      <c r="AE72" s="27" t="s">
        <v>21</v>
      </c>
    </row>
    <row r="73" customFormat="false" ht="40.5" hidden="false" customHeight="false" outlineLevel="0" collapsed="false">
      <c r="A73" s="20" t="n">
        <v>70</v>
      </c>
      <c r="B73" s="21" t="s">
        <v>206</v>
      </c>
      <c r="C73" s="21" t="s">
        <v>207</v>
      </c>
      <c r="D73" s="21" t="s">
        <v>208</v>
      </c>
      <c r="E73" s="33" t="s">
        <v>211</v>
      </c>
      <c r="F73" s="33" t="s">
        <v>212</v>
      </c>
      <c r="G73" s="21" t="str">
        <f aca="false">IF(I73="","",(IF(I73=E73,"","错误")))</f>
        <v/>
      </c>
      <c r="H73" s="23"/>
      <c r="I73" s="23"/>
      <c r="J73" s="23"/>
      <c r="K73" s="23"/>
      <c r="L73" s="23"/>
      <c r="M73" s="21" t="str">
        <f aca="false">IF(O73="","",(IF(O73=E73,"","错误")))</f>
        <v/>
      </c>
      <c r="N73" s="23"/>
      <c r="O73" s="23"/>
      <c r="P73" s="23"/>
      <c r="Q73" s="23"/>
      <c r="R73" s="23"/>
      <c r="S73" s="21" t="str">
        <f aca="false">IF(U73="","",(IF(U73=E73,"","错误")))</f>
        <v/>
      </c>
      <c r="T73" s="25"/>
      <c r="U73" s="25"/>
      <c r="V73" s="25"/>
      <c r="W73" s="25"/>
      <c r="X73" s="21" t="str">
        <f aca="false">IF(Z73="","",(IF(Z73=E73,"","错误")))</f>
        <v/>
      </c>
      <c r="Y73" s="30" t="s">
        <v>213</v>
      </c>
      <c r="Z73" s="34" t="s">
        <v>211</v>
      </c>
      <c r="AA73" s="34" t="s">
        <v>212</v>
      </c>
      <c r="AB73" s="31" t="n">
        <v>11700</v>
      </c>
      <c r="AC73" s="25" t="n">
        <v>11700</v>
      </c>
      <c r="AD73" s="26"/>
      <c r="AE73" s="27" t="s">
        <v>21</v>
      </c>
    </row>
    <row r="74" customFormat="false" ht="40.5" hidden="false" customHeight="false" outlineLevel="0" collapsed="false">
      <c r="A74" s="20" t="n">
        <v>71</v>
      </c>
      <c r="B74" s="21" t="s">
        <v>206</v>
      </c>
      <c r="C74" s="21" t="s">
        <v>207</v>
      </c>
      <c r="D74" s="21" t="s">
        <v>208</v>
      </c>
      <c r="E74" s="33" t="s">
        <v>214</v>
      </c>
      <c r="F74" s="33" t="s">
        <v>215</v>
      </c>
      <c r="G74" s="21" t="str">
        <f aca="false">IF(I74="","",(IF(I74=E74,"","错误")))</f>
        <v/>
      </c>
      <c r="H74" s="23"/>
      <c r="I74" s="23"/>
      <c r="J74" s="23"/>
      <c r="K74" s="23"/>
      <c r="L74" s="23"/>
      <c r="M74" s="21" t="str">
        <f aca="false">IF(O74="","",(IF(O74=E74,"","错误")))</f>
        <v/>
      </c>
      <c r="N74" s="23"/>
      <c r="O74" s="23"/>
      <c r="P74" s="23"/>
      <c r="Q74" s="23"/>
      <c r="R74" s="23"/>
      <c r="S74" s="21" t="str">
        <f aca="false">IF(U74="","",(IF(U74=E74,"","错误")))</f>
        <v/>
      </c>
      <c r="T74" s="25"/>
      <c r="U74" s="25"/>
      <c r="V74" s="25"/>
      <c r="W74" s="25"/>
      <c r="X74" s="21" t="str">
        <f aca="false">IF(Z74="","",(IF(Z74=E74,"","错误")))</f>
        <v/>
      </c>
      <c r="Y74" s="30" t="s">
        <v>213</v>
      </c>
      <c r="Z74" s="34" t="s">
        <v>214</v>
      </c>
      <c r="AA74" s="34" t="s">
        <v>215</v>
      </c>
      <c r="AB74" s="31" t="n">
        <v>12960</v>
      </c>
      <c r="AC74" s="25" t="n">
        <v>12900</v>
      </c>
      <c r="AD74" s="26"/>
      <c r="AE74" s="27" t="s">
        <v>21</v>
      </c>
    </row>
    <row r="75" customFormat="false" ht="40.5" hidden="false" customHeight="false" outlineLevel="0" collapsed="false">
      <c r="A75" s="20" t="n">
        <v>72</v>
      </c>
      <c r="B75" s="21" t="s">
        <v>206</v>
      </c>
      <c r="C75" s="21" t="s">
        <v>207</v>
      </c>
      <c r="D75" s="21" t="s">
        <v>208</v>
      </c>
      <c r="E75" s="33" t="s">
        <v>216</v>
      </c>
      <c r="F75" s="33" t="s">
        <v>217</v>
      </c>
      <c r="G75" s="21" t="str">
        <f aca="false">IF(I75="","",(IF(I75=E75,"","错误")))</f>
        <v/>
      </c>
      <c r="H75" s="22"/>
      <c r="I75" s="22"/>
      <c r="J75" s="22"/>
      <c r="K75" s="22"/>
      <c r="L75" s="22"/>
      <c r="M75" s="21" t="str">
        <f aca="false">IF(O75="","",(IF(O75=E75,"","错误")))</f>
        <v/>
      </c>
      <c r="N75" s="23"/>
      <c r="O75" s="23"/>
      <c r="P75" s="23"/>
      <c r="Q75" s="23"/>
      <c r="R75" s="23"/>
      <c r="S75" s="21" t="str">
        <f aca="false">IF(U75="","",(IF(U75=E75,"","错误")))</f>
        <v/>
      </c>
      <c r="T75" s="25"/>
      <c r="U75" s="25"/>
      <c r="V75" s="25"/>
      <c r="W75" s="25"/>
      <c r="X75" s="21" t="str">
        <f aca="false">IF(Z75="","",(IF(Z75=E75,"","错误")))</f>
        <v/>
      </c>
      <c r="Y75" s="30" t="s">
        <v>213</v>
      </c>
      <c r="Z75" s="34" t="s">
        <v>216</v>
      </c>
      <c r="AA75" s="34" t="s">
        <v>217</v>
      </c>
      <c r="AB75" s="31" t="n">
        <v>13590</v>
      </c>
      <c r="AC75" s="25" t="n">
        <v>13500</v>
      </c>
      <c r="AD75" s="26"/>
      <c r="AE75" s="27" t="s">
        <v>21</v>
      </c>
    </row>
    <row r="76" customFormat="false" ht="81" hidden="false" customHeight="false" outlineLevel="0" collapsed="false">
      <c r="A76" s="20" t="n">
        <v>73</v>
      </c>
      <c r="B76" s="21" t="s">
        <v>206</v>
      </c>
      <c r="C76" s="21" t="s">
        <v>207</v>
      </c>
      <c r="D76" s="21" t="s">
        <v>218</v>
      </c>
      <c r="E76" s="21" t="s">
        <v>219</v>
      </c>
      <c r="F76" s="21" t="s">
        <v>220</v>
      </c>
      <c r="G76" s="21" t="str">
        <f aca="false">IF(I76="","",(IF(I76=E76,"","错误")))</f>
        <v/>
      </c>
      <c r="H76" s="22"/>
      <c r="I76" s="22"/>
      <c r="J76" s="22"/>
      <c r="K76" s="22"/>
      <c r="L76" s="22"/>
      <c r="M76" s="21" t="str">
        <f aca="false">IF(O76="","",(IF(O76=E76,"","错误")))</f>
        <v>错误</v>
      </c>
      <c r="N76" s="29" t="s">
        <v>218</v>
      </c>
      <c r="O76" s="23" t="s">
        <v>221</v>
      </c>
      <c r="P76" s="23" t="n">
        <v>1457</v>
      </c>
      <c r="Q76" s="23"/>
      <c r="R76" s="23" t="n">
        <v>38372419</v>
      </c>
      <c r="S76" s="21" t="str">
        <f aca="false">IF(U76="","",(IF(U76=E76,"","错误")))</f>
        <v>错误</v>
      </c>
      <c r="T76" s="28" t="s">
        <v>218</v>
      </c>
      <c r="U76" s="24" t="s">
        <v>222</v>
      </c>
      <c r="V76" s="28" t="n">
        <v>844</v>
      </c>
      <c r="W76" s="28" t="n">
        <v>23737.8199052133</v>
      </c>
      <c r="X76" s="21" t="str">
        <f aca="false">IF(Z76="","",(IF(Z76=E76,"","错误")))</f>
        <v>错误</v>
      </c>
      <c r="Y76" s="30" t="s">
        <v>218</v>
      </c>
      <c r="Z76" s="34" t="s">
        <v>222</v>
      </c>
      <c r="AA76" s="44" t="s">
        <v>223</v>
      </c>
      <c r="AB76" s="31" t="n">
        <v>6300</v>
      </c>
      <c r="AC76" s="40" t="n">
        <v>4500</v>
      </c>
      <c r="AD76" s="41"/>
      <c r="AE76" s="27" t="s">
        <v>21</v>
      </c>
    </row>
    <row r="77" customFormat="false" ht="81" hidden="false" customHeight="false" outlineLevel="0" collapsed="false">
      <c r="A77" s="20" t="n">
        <v>74</v>
      </c>
      <c r="B77" s="21" t="s">
        <v>206</v>
      </c>
      <c r="C77" s="21" t="s">
        <v>207</v>
      </c>
      <c r="D77" s="21" t="s">
        <v>218</v>
      </c>
      <c r="E77" s="33" t="s">
        <v>224</v>
      </c>
      <c r="F77" s="33" t="s">
        <v>225</v>
      </c>
      <c r="G77" s="21" t="str">
        <f aca="false">IF(I77="","",(IF(I77=E77,"","错误")))</f>
        <v/>
      </c>
      <c r="H77" s="22"/>
      <c r="I77" s="22"/>
      <c r="J77" s="22"/>
      <c r="K77" s="22"/>
      <c r="L77" s="22"/>
      <c r="M77" s="21" t="str">
        <f aca="false">IF(O77="","",(IF(O77=E77,"","错误")))</f>
        <v>错误</v>
      </c>
      <c r="N77" s="29" t="s">
        <v>218</v>
      </c>
      <c r="O77" s="23" t="s">
        <v>221</v>
      </c>
      <c r="P77" s="23" t="n">
        <v>1457</v>
      </c>
      <c r="Q77" s="23"/>
      <c r="R77" s="23" t="n">
        <v>38372419</v>
      </c>
      <c r="S77" s="21" t="str">
        <f aca="false">IF(U77="","",(IF(U77=E77,"","错误")))</f>
        <v>错误</v>
      </c>
      <c r="T77" s="28" t="s">
        <v>218</v>
      </c>
      <c r="U77" s="24" t="s">
        <v>222</v>
      </c>
      <c r="V77" s="28" t="n">
        <v>844</v>
      </c>
      <c r="W77" s="28" t="n">
        <v>23737.8199052133</v>
      </c>
      <c r="X77" s="21" t="str">
        <f aca="false">IF(Z77="","",(IF(Z77=E77,"","错误")))</f>
        <v>错误</v>
      </c>
      <c r="Y77" s="30" t="s">
        <v>218</v>
      </c>
      <c r="Z77" s="34" t="s">
        <v>222</v>
      </c>
      <c r="AA77" s="44" t="s">
        <v>223</v>
      </c>
      <c r="AB77" s="31" t="n">
        <v>6300</v>
      </c>
      <c r="AC77" s="40" t="s">
        <v>226</v>
      </c>
      <c r="AD77" s="41"/>
      <c r="AE77" s="27" t="s">
        <v>21</v>
      </c>
    </row>
    <row r="78" customFormat="false" ht="81" hidden="false" customHeight="false" outlineLevel="0" collapsed="false">
      <c r="A78" s="20" t="n">
        <v>75</v>
      </c>
      <c r="B78" s="21" t="s">
        <v>206</v>
      </c>
      <c r="C78" s="21" t="s">
        <v>207</v>
      </c>
      <c r="D78" s="21" t="s">
        <v>218</v>
      </c>
      <c r="E78" s="33" t="s">
        <v>227</v>
      </c>
      <c r="F78" s="33" t="s">
        <v>228</v>
      </c>
      <c r="G78" s="21" t="str">
        <f aca="false">IF(I78="","",(IF(I78=E78,"","错误")))</f>
        <v/>
      </c>
      <c r="H78" s="22"/>
      <c r="I78" s="22"/>
      <c r="J78" s="22"/>
      <c r="K78" s="22"/>
      <c r="L78" s="22"/>
      <c r="M78" s="21" t="str">
        <f aca="false">IF(O78="","",(IF(O78=E78,"","错误")))</f>
        <v/>
      </c>
      <c r="N78" s="29" t="s">
        <v>218</v>
      </c>
      <c r="O78" s="23" t="s">
        <v>229</v>
      </c>
      <c r="P78" s="23" t="n">
        <v>65</v>
      </c>
      <c r="Q78" s="23"/>
      <c r="R78" s="23" t="n">
        <v>3363400</v>
      </c>
      <c r="S78" s="21" t="str">
        <f aca="false">IF(U78="","",(IF(U78=E78,"","错误")))</f>
        <v/>
      </c>
      <c r="T78" s="28" t="s">
        <v>218</v>
      </c>
      <c r="U78" s="24" t="s">
        <v>227</v>
      </c>
      <c r="V78" s="28" t="n">
        <v>403</v>
      </c>
      <c r="W78" s="28" t="n">
        <v>31588.3870967742</v>
      </c>
      <c r="X78" s="21" t="str">
        <f aca="false">IF(Z78="","",(IF(Z78=E78,"","错误")))</f>
        <v/>
      </c>
      <c r="Y78" s="30" t="s">
        <v>218</v>
      </c>
      <c r="Z78" s="34" t="s">
        <v>227</v>
      </c>
      <c r="AA78" s="44" t="s">
        <v>230</v>
      </c>
      <c r="AB78" s="31" t="n">
        <v>9090</v>
      </c>
      <c r="AC78" s="40" t="n">
        <v>9000</v>
      </c>
      <c r="AD78" s="41"/>
      <c r="AE78" s="27" t="s">
        <v>21</v>
      </c>
    </row>
    <row r="79" customFormat="false" ht="81" hidden="false" customHeight="false" outlineLevel="0" collapsed="false">
      <c r="A79" s="20" t="n">
        <v>76</v>
      </c>
      <c r="B79" s="21" t="s">
        <v>206</v>
      </c>
      <c r="C79" s="21" t="s">
        <v>207</v>
      </c>
      <c r="D79" s="21" t="s">
        <v>218</v>
      </c>
      <c r="E79" s="33" t="s">
        <v>231</v>
      </c>
      <c r="F79" s="33" t="s">
        <v>232</v>
      </c>
      <c r="G79" s="21" t="str">
        <f aca="false">IF(I79="","",(IF(I79=E79,"","错误")))</f>
        <v/>
      </c>
      <c r="H79" s="22"/>
      <c r="I79" s="22"/>
      <c r="J79" s="22"/>
      <c r="K79" s="22"/>
      <c r="L79" s="22"/>
      <c r="M79" s="21" t="str">
        <f aca="false">IF(O79="","",(IF(O79=E79,"","错误")))</f>
        <v/>
      </c>
      <c r="N79" s="29" t="s">
        <v>218</v>
      </c>
      <c r="O79" s="23" t="s">
        <v>233</v>
      </c>
      <c r="P79" s="23" t="n">
        <v>1127</v>
      </c>
      <c r="Q79" s="23"/>
      <c r="R79" s="23" t="n">
        <v>75442165</v>
      </c>
      <c r="S79" s="21" t="str">
        <f aca="false">IF(U79="","",(IF(U79=E79,"","错误")))</f>
        <v/>
      </c>
      <c r="T79" s="28" t="s">
        <v>218</v>
      </c>
      <c r="U79" s="24" t="s">
        <v>231</v>
      </c>
      <c r="V79" s="28" t="n">
        <v>304</v>
      </c>
      <c r="W79" s="28" t="n">
        <v>55313.9736842105</v>
      </c>
      <c r="X79" s="21" t="str">
        <f aca="false">IF(Z79="","",(IF(Z79=E79,"","错误")))</f>
        <v/>
      </c>
      <c r="Y79" s="30" t="s">
        <v>218</v>
      </c>
      <c r="Z79" s="34" t="s">
        <v>231</v>
      </c>
      <c r="AA79" s="44" t="s">
        <v>234</v>
      </c>
      <c r="AB79" s="31" t="n">
        <v>15120</v>
      </c>
      <c r="AC79" s="40" t="n">
        <v>15100</v>
      </c>
      <c r="AD79" s="41"/>
      <c r="AE79" s="27" t="s">
        <v>21</v>
      </c>
    </row>
    <row r="80" customFormat="false" ht="81" hidden="false" customHeight="false" outlineLevel="0" collapsed="false">
      <c r="A80" s="20" t="n">
        <v>77</v>
      </c>
      <c r="B80" s="21" t="s">
        <v>206</v>
      </c>
      <c r="C80" s="21" t="s">
        <v>207</v>
      </c>
      <c r="D80" s="21" t="s">
        <v>218</v>
      </c>
      <c r="E80" s="33" t="s">
        <v>235</v>
      </c>
      <c r="F80" s="33" t="s">
        <v>236</v>
      </c>
      <c r="G80" s="21" t="str">
        <f aca="false">IF(I80="","",(IF(I80=E80,"","错误")))</f>
        <v/>
      </c>
      <c r="H80" s="22"/>
      <c r="I80" s="22"/>
      <c r="J80" s="22"/>
      <c r="K80" s="22"/>
      <c r="L80" s="22"/>
      <c r="M80" s="21" t="str">
        <f aca="false">IF(O80="","",(IF(O80=E80,"","错误")))</f>
        <v/>
      </c>
      <c r="N80" s="29" t="s">
        <v>218</v>
      </c>
      <c r="O80" s="23" t="s">
        <v>237</v>
      </c>
      <c r="P80" s="23" t="n">
        <v>4525</v>
      </c>
      <c r="Q80" s="23"/>
      <c r="R80" s="23" t="n">
        <v>304990124</v>
      </c>
      <c r="S80" s="21" t="str">
        <f aca="false">IF(U80="","",(IF(U80=E80,"","错误")))</f>
        <v/>
      </c>
      <c r="T80" s="28" t="s">
        <v>218</v>
      </c>
      <c r="U80" s="24" t="s">
        <v>235</v>
      </c>
      <c r="V80" s="28" t="n">
        <v>2590</v>
      </c>
      <c r="W80" s="28" t="n">
        <v>87926.4965250965</v>
      </c>
      <c r="X80" s="21" t="str">
        <f aca="false">IF(Z80="","",(IF(Z80=E80,"","错误")))</f>
        <v/>
      </c>
      <c r="Y80" s="30" t="s">
        <v>218</v>
      </c>
      <c r="Z80" s="34" t="s">
        <v>235</v>
      </c>
      <c r="AA80" s="44" t="s">
        <v>238</v>
      </c>
      <c r="AB80" s="31" t="n">
        <v>17100</v>
      </c>
      <c r="AC80" s="40" t="n">
        <v>17100</v>
      </c>
      <c r="AD80" s="41"/>
      <c r="AE80" s="27" t="s">
        <v>21</v>
      </c>
    </row>
    <row r="81" customFormat="false" ht="81" hidden="false" customHeight="false" outlineLevel="0" collapsed="false">
      <c r="A81" s="20" t="n">
        <v>78</v>
      </c>
      <c r="B81" s="21" t="s">
        <v>206</v>
      </c>
      <c r="C81" s="21" t="s">
        <v>207</v>
      </c>
      <c r="D81" s="21" t="s">
        <v>218</v>
      </c>
      <c r="E81" s="33" t="s">
        <v>239</v>
      </c>
      <c r="F81" s="33" t="s">
        <v>240</v>
      </c>
      <c r="G81" s="21" t="str">
        <f aca="false">IF(I81="","",(IF(I81=E81,"","错误")))</f>
        <v/>
      </c>
      <c r="H81" s="22"/>
      <c r="I81" s="22"/>
      <c r="J81" s="22"/>
      <c r="K81" s="22"/>
      <c r="L81" s="22"/>
      <c r="M81" s="21" t="str">
        <f aca="false">IF(O81="","",(IF(O81=E81,"","错误")))</f>
        <v/>
      </c>
      <c r="N81" s="29" t="s">
        <v>218</v>
      </c>
      <c r="O81" s="23" t="s">
        <v>241</v>
      </c>
      <c r="P81" s="23" t="n">
        <v>5390</v>
      </c>
      <c r="Q81" s="23"/>
      <c r="R81" s="23" t="n">
        <v>450013616</v>
      </c>
      <c r="S81" s="21" t="str">
        <f aca="false">IF(U81="","",(IF(U81=E81,"","错误")))</f>
        <v/>
      </c>
      <c r="T81" s="28" t="s">
        <v>218</v>
      </c>
      <c r="U81" s="24" t="s">
        <v>239</v>
      </c>
      <c r="V81" s="28" t="n">
        <v>1148</v>
      </c>
      <c r="W81" s="28" t="n">
        <v>77840.1663763066</v>
      </c>
      <c r="X81" s="21" t="str">
        <f aca="false">IF(Z81="","",(IF(Z81=E81,"","错误")))</f>
        <v/>
      </c>
      <c r="Y81" s="30" t="s">
        <v>218</v>
      </c>
      <c r="Z81" s="34" t="s">
        <v>239</v>
      </c>
      <c r="AA81" s="44" t="s">
        <v>242</v>
      </c>
      <c r="AB81" s="31" t="n">
        <v>20070</v>
      </c>
      <c r="AC81" s="40" t="n">
        <v>20000</v>
      </c>
      <c r="AD81" s="41"/>
      <c r="AE81" s="27" t="s">
        <v>21</v>
      </c>
    </row>
    <row r="82" customFormat="false" ht="40.5" hidden="false" customHeight="false" outlineLevel="0" collapsed="false">
      <c r="A82" s="20" t="n">
        <v>79</v>
      </c>
      <c r="B82" s="21" t="s">
        <v>206</v>
      </c>
      <c r="C82" s="21" t="s">
        <v>207</v>
      </c>
      <c r="D82" s="21" t="s">
        <v>218</v>
      </c>
      <c r="E82" s="33" t="s">
        <v>243</v>
      </c>
      <c r="F82" s="21" t="s">
        <v>244</v>
      </c>
      <c r="G82" s="21" t="str">
        <f aca="false">IF(I82="","",(IF(I82=E82,"","错误")))</f>
        <v/>
      </c>
      <c r="H82" s="22"/>
      <c r="I82" s="22"/>
      <c r="J82" s="22"/>
      <c r="K82" s="22"/>
      <c r="L82" s="22"/>
      <c r="M82" s="21" t="str">
        <f aca="false">IF(O82="","",(IF(O82=E82,"","错误")))</f>
        <v/>
      </c>
      <c r="N82" s="29" t="s">
        <v>218</v>
      </c>
      <c r="O82" s="23" t="s">
        <v>245</v>
      </c>
      <c r="P82" s="23" t="n">
        <v>161</v>
      </c>
      <c r="Q82" s="23"/>
      <c r="R82" s="23" t="n">
        <v>14194608</v>
      </c>
      <c r="S82" s="21" t="str">
        <f aca="false">IF(U82="","",(IF(U82=E82,"","错误")))</f>
        <v/>
      </c>
      <c r="T82" s="28" t="s">
        <v>218</v>
      </c>
      <c r="U82" s="24" t="s">
        <v>243</v>
      </c>
      <c r="V82" s="28" t="n">
        <v>9309</v>
      </c>
      <c r="W82" s="28" t="n">
        <v>90859.1238586314</v>
      </c>
      <c r="X82" s="21" t="str">
        <f aca="false">IF(Z82="","",(IF(Z82=E82,"","错误")))</f>
        <v/>
      </c>
      <c r="Y82" s="30" t="s">
        <v>218</v>
      </c>
      <c r="Z82" s="34" t="s">
        <v>243</v>
      </c>
      <c r="AA82" s="45" t="s">
        <v>246</v>
      </c>
      <c r="AB82" s="31" t="n">
        <v>27000</v>
      </c>
      <c r="AC82" s="25" t="n">
        <v>27000</v>
      </c>
      <c r="AD82" s="26"/>
      <c r="AE82" s="27" t="s">
        <v>21</v>
      </c>
    </row>
    <row r="83" customFormat="false" ht="40.5" hidden="false" customHeight="false" outlineLevel="0" collapsed="false">
      <c r="A83" s="20" t="n">
        <v>80</v>
      </c>
      <c r="B83" s="21" t="s">
        <v>206</v>
      </c>
      <c r="C83" s="21" t="s">
        <v>207</v>
      </c>
      <c r="D83" s="21" t="s">
        <v>247</v>
      </c>
      <c r="E83" s="33" t="s">
        <v>248</v>
      </c>
      <c r="F83" s="21" t="s">
        <v>249</v>
      </c>
      <c r="G83" s="21" t="str">
        <f aca="false">IF(I83="","",(IF(I83=E83,"","错误")))</f>
        <v>错误</v>
      </c>
      <c r="H83" s="46" t="s">
        <v>247</v>
      </c>
      <c r="I83" s="22" t="s">
        <v>250</v>
      </c>
      <c r="J83" s="47" t="n">
        <v>53</v>
      </c>
      <c r="K83" s="47" t="n">
        <f aca="false">(L83*0.3)</f>
        <v>19572.5547169811</v>
      </c>
      <c r="L83" s="46" t="n">
        <v>65241.8490566038</v>
      </c>
      <c r="M83" s="21" t="str">
        <f aca="false">IF(O83="","",(IF(O83=E83,"","错误")))</f>
        <v/>
      </c>
      <c r="N83" s="29" t="s">
        <v>247</v>
      </c>
      <c r="O83" s="23" t="s">
        <v>251</v>
      </c>
      <c r="P83" s="23" t="n">
        <v>10</v>
      </c>
      <c r="Q83" s="23" t="n">
        <f aca="false">(R83/P83)*0.3</f>
        <v>19710</v>
      </c>
      <c r="R83" s="23" t="n">
        <v>657000</v>
      </c>
      <c r="S83" s="21" t="str">
        <f aca="false">IF(U83="","",(IF(U83=E83,"","错误")))</f>
        <v/>
      </c>
      <c r="T83" s="28" t="s">
        <v>247</v>
      </c>
      <c r="U83" s="24" t="s">
        <v>248</v>
      </c>
      <c r="V83" s="28" t="n">
        <v>28</v>
      </c>
      <c r="W83" s="28" t="n">
        <v>56892.8571428571</v>
      </c>
      <c r="X83" s="21" t="str">
        <f aca="false">IF(Z83="","",(IF(Z83=E83,"","错误")))</f>
        <v/>
      </c>
      <c r="Y83" s="30" t="s">
        <v>247</v>
      </c>
      <c r="Z83" s="34" t="s">
        <v>248</v>
      </c>
      <c r="AA83" s="30" t="s">
        <v>249</v>
      </c>
      <c r="AB83" s="31" t="n">
        <v>18000</v>
      </c>
      <c r="AC83" s="40" t="n">
        <v>17000</v>
      </c>
      <c r="AD83" s="41"/>
      <c r="AE83" s="27" t="s">
        <v>21</v>
      </c>
    </row>
    <row r="84" customFormat="false" ht="40.5" hidden="false" customHeight="false" outlineLevel="0" collapsed="false">
      <c r="A84" s="20" t="n">
        <v>81</v>
      </c>
      <c r="B84" s="21" t="s">
        <v>206</v>
      </c>
      <c r="C84" s="21" t="s">
        <v>207</v>
      </c>
      <c r="D84" s="21" t="s">
        <v>247</v>
      </c>
      <c r="E84" s="33" t="s">
        <v>252</v>
      </c>
      <c r="F84" s="21" t="s">
        <v>253</v>
      </c>
      <c r="G84" s="21" t="str">
        <f aca="false">IF(I84="","",(IF(I84=E84,"","错误")))</f>
        <v>错误</v>
      </c>
      <c r="H84" s="46" t="s">
        <v>247</v>
      </c>
      <c r="I84" s="22" t="s">
        <v>254</v>
      </c>
      <c r="J84" s="47" t="n">
        <v>293</v>
      </c>
      <c r="K84" s="47" t="n">
        <f aca="false">(L84*0.3)</f>
        <v>40825.4211604096</v>
      </c>
      <c r="L84" s="46" t="n">
        <v>136084.737201365</v>
      </c>
      <c r="M84" s="21" t="str">
        <f aca="false">IF(O84="","",(IF(O84=E84,"","错误")))</f>
        <v/>
      </c>
      <c r="N84" s="29" t="s">
        <v>247</v>
      </c>
      <c r="O84" s="23" t="s">
        <v>255</v>
      </c>
      <c r="P84" s="23" t="n">
        <v>188</v>
      </c>
      <c r="Q84" s="23" t="n">
        <f aca="false">(R84/P84)*0.3</f>
        <v>36434.8212765957</v>
      </c>
      <c r="R84" s="23" t="n">
        <v>22832488</v>
      </c>
      <c r="S84" s="21" t="str">
        <f aca="false">IF(U84="","",(IF(U84=E84,"","错误")))</f>
        <v/>
      </c>
      <c r="T84" s="28" t="s">
        <v>247</v>
      </c>
      <c r="U84" s="24" t="s">
        <v>252</v>
      </c>
      <c r="V84" s="28" t="n">
        <v>187</v>
      </c>
      <c r="W84" s="28" t="n">
        <v>129281.069518717</v>
      </c>
      <c r="X84" s="21" t="str">
        <f aca="false">IF(Z84="","",(IF(Z84=E84,"","错误")))</f>
        <v/>
      </c>
      <c r="Y84" s="30" t="s">
        <v>247</v>
      </c>
      <c r="Z84" s="34" t="s">
        <v>252</v>
      </c>
      <c r="AA84" s="30" t="s">
        <v>253</v>
      </c>
      <c r="AB84" s="31" t="n">
        <v>45000</v>
      </c>
      <c r="AC84" s="40" t="n">
        <v>36000</v>
      </c>
      <c r="AD84" s="41"/>
      <c r="AE84" s="27" t="s">
        <v>21</v>
      </c>
    </row>
    <row r="85" customFormat="false" ht="40.5" hidden="false" customHeight="false" outlineLevel="0" collapsed="false">
      <c r="A85" s="20" t="n">
        <v>82</v>
      </c>
      <c r="B85" s="21" t="s">
        <v>206</v>
      </c>
      <c r="C85" s="21" t="s">
        <v>256</v>
      </c>
      <c r="D85" s="21" t="s">
        <v>257</v>
      </c>
      <c r="E85" s="33" t="s">
        <v>258</v>
      </c>
      <c r="F85" s="33" t="s">
        <v>259</v>
      </c>
      <c r="G85" s="21" t="str">
        <f aca="false">IF(I85="","",(IF(I85=E85,"","错误")))</f>
        <v/>
      </c>
      <c r="H85" s="23"/>
      <c r="I85" s="23"/>
      <c r="J85" s="23"/>
      <c r="K85" s="47"/>
      <c r="L85" s="23"/>
      <c r="M85" s="21" t="str">
        <f aca="false">IF(O85="","",(IF(O85=E85,"","错误")))</f>
        <v/>
      </c>
      <c r="N85" s="23"/>
      <c r="O85" s="23"/>
      <c r="P85" s="23"/>
      <c r="Q85" s="23"/>
      <c r="R85" s="23"/>
      <c r="S85" s="21" t="str">
        <f aca="false">IF(U85="","",(IF(U85=E85,"","错误")))</f>
        <v/>
      </c>
      <c r="T85" s="28"/>
      <c r="U85" s="28"/>
      <c r="V85" s="28"/>
      <c r="W85" s="28"/>
      <c r="X85" s="21" t="str">
        <f aca="false">IF(Z85="","",(IF(Z85=E85,"","错误")))</f>
        <v/>
      </c>
      <c r="Y85" s="30" t="s">
        <v>260</v>
      </c>
      <c r="Z85" s="34" t="s">
        <v>258</v>
      </c>
      <c r="AA85" s="34" t="s">
        <v>259</v>
      </c>
      <c r="AB85" s="31" t="n">
        <v>12600</v>
      </c>
      <c r="AC85" s="40" t="n">
        <v>12000</v>
      </c>
      <c r="AD85" s="41"/>
      <c r="AE85" s="27" t="s">
        <v>21</v>
      </c>
    </row>
    <row r="86" customFormat="false" ht="40.5" hidden="false" customHeight="false" outlineLevel="0" collapsed="false">
      <c r="A86" s="20" t="n">
        <v>83</v>
      </c>
      <c r="B86" s="21" t="s">
        <v>206</v>
      </c>
      <c r="C86" s="21" t="s">
        <v>256</v>
      </c>
      <c r="D86" s="21" t="s">
        <v>257</v>
      </c>
      <c r="E86" s="33" t="s">
        <v>261</v>
      </c>
      <c r="F86" s="33" t="s">
        <v>262</v>
      </c>
      <c r="G86" s="21" t="str">
        <f aca="false">IF(I86="","",(IF(I86=E86,"","错误")))</f>
        <v/>
      </c>
      <c r="H86" s="23"/>
      <c r="I86" s="23"/>
      <c r="J86" s="23"/>
      <c r="K86" s="47"/>
      <c r="L86" s="23"/>
      <c r="M86" s="21" t="str">
        <f aca="false">IF(O86="","",(IF(O86=E86,"","错误")))</f>
        <v/>
      </c>
      <c r="N86" s="23"/>
      <c r="O86" s="23"/>
      <c r="P86" s="23"/>
      <c r="Q86" s="23"/>
      <c r="R86" s="23"/>
      <c r="S86" s="21" t="str">
        <f aca="false">IF(U86="","",(IF(U86=E86,"","错误")))</f>
        <v/>
      </c>
      <c r="T86" s="28"/>
      <c r="U86" s="28"/>
      <c r="V86" s="28"/>
      <c r="W86" s="28"/>
      <c r="X86" s="21" t="str">
        <f aca="false">IF(Z86="","",(IF(Z86=E86,"","错误")))</f>
        <v/>
      </c>
      <c r="Y86" s="30" t="s">
        <v>260</v>
      </c>
      <c r="Z86" s="34" t="s">
        <v>261</v>
      </c>
      <c r="AA86" s="34" t="s">
        <v>262</v>
      </c>
      <c r="AB86" s="31" t="n">
        <v>34560</v>
      </c>
      <c r="AC86" s="25" t="n">
        <v>28000</v>
      </c>
      <c r="AD86" s="26"/>
      <c r="AE86" s="27" t="s">
        <v>21</v>
      </c>
    </row>
    <row r="87" customFormat="false" ht="40.5" hidden="false" customHeight="false" outlineLevel="0" collapsed="false">
      <c r="A87" s="20" t="n">
        <v>84</v>
      </c>
      <c r="B87" s="21" t="s">
        <v>206</v>
      </c>
      <c r="C87" s="21" t="s">
        <v>256</v>
      </c>
      <c r="D87" s="21" t="s">
        <v>257</v>
      </c>
      <c r="E87" s="33" t="s">
        <v>263</v>
      </c>
      <c r="F87" s="33" t="s">
        <v>264</v>
      </c>
      <c r="G87" s="21" t="str">
        <f aca="false">IF(I87="","",(IF(I87=E87,"","错误")))</f>
        <v/>
      </c>
      <c r="H87" s="23"/>
      <c r="I87" s="23"/>
      <c r="J87" s="23"/>
      <c r="K87" s="47"/>
      <c r="L87" s="23"/>
      <c r="M87" s="21" t="str">
        <f aca="false">IF(O87="","",(IF(O87=E87,"","错误")))</f>
        <v/>
      </c>
      <c r="N87" s="29" t="s">
        <v>265</v>
      </c>
      <c r="O87" s="23" t="s">
        <v>266</v>
      </c>
      <c r="P87" s="23" t="n">
        <v>5</v>
      </c>
      <c r="Q87" s="23"/>
      <c r="R87" s="23" t="n">
        <v>273200</v>
      </c>
      <c r="S87" s="21" t="str">
        <f aca="false">IF(U87="","",(IF(U87=E87,"","错误")))</f>
        <v/>
      </c>
      <c r="T87" s="28"/>
      <c r="U87" s="28"/>
      <c r="V87" s="28"/>
      <c r="W87" s="28"/>
      <c r="X87" s="21" t="str">
        <f aca="false">IF(Z87="","",(IF(Z87=E87,"","错误")))</f>
        <v/>
      </c>
      <c r="Y87" s="30" t="s">
        <v>260</v>
      </c>
      <c r="Z87" s="34" t="s">
        <v>263</v>
      </c>
      <c r="AA87" s="34" t="s">
        <v>264</v>
      </c>
      <c r="AB87" s="31" t="n">
        <v>21600</v>
      </c>
      <c r="AC87" s="40" t="n">
        <v>16300</v>
      </c>
      <c r="AD87" s="41"/>
      <c r="AE87" s="27" t="s">
        <v>21</v>
      </c>
    </row>
    <row r="88" customFormat="false" ht="40.5" hidden="false" customHeight="false" outlineLevel="0" collapsed="false">
      <c r="A88" s="20" t="n">
        <v>85</v>
      </c>
      <c r="B88" s="21" t="s">
        <v>206</v>
      </c>
      <c r="C88" s="21" t="s">
        <v>256</v>
      </c>
      <c r="D88" s="21" t="s">
        <v>257</v>
      </c>
      <c r="E88" s="33" t="s">
        <v>267</v>
      </c>
      <c r="F88" s="33" t="s">
        <v>268</v>
      </c>
      <c r="G88" s="21" t="str">
        <f aca="false">IF(I88="","",(IF(I88=E88,"","错误")))</f>
        <v/>
      </c>
      <c r="H88" s="23"/>
      <c r="I88" s="23"/>
      <c r="J88" s="23"/>
      <c r="K88" s="47"/>
      <c r="L88" s="23"/>
      <c r="M88" s="21" t="str">
        <f aca="false">IF(O88="","",(IF(O88=E88,"","错误")))</f>
        <v/>
      </c>
      <c r="N88" s="29" t="s">
        <v>265</v>
      </c>
      <c r="O88" s="23" t="s">
        <v>269</v>
      </c>
      <c r="P88" s="23" t="n">
        <v>1</v>
      </c>
      <c r="Q88" s="23"/>
      <c r="R88" s="23" t="n">
        <v>108000</v>
      </c>
      <c r="S88" s="21" t="str">
        <f aca="false">IF(U88="","",(IF(U88=E88,"","错误")))</f>
        <v/>
      </c>
      <c r="T88" s="28"/>
      <c r="U88" s="28"/>
      <c r="V88" s="28"/>
      <c r="W88" s="28"/>
      <c r="X88" s="21" t="str">
        <f aca="false">IF(Z88="","",(IF(Z88=E88,"","错误")))</f>
        <v/>
      </c>
      <c r="Y88" s="30" t="s">
        <v>260</v>
      </c>
      <c r="Z88" s="34" t="s">
        <v>267</v>
      </c>
      <c r="AA88" s="34" t="s">
        <v>268</v>
      </c>
      <c r="AB88" s="31" t="n">
        <v>38070</v>
      </c>
      <c r="AC88" s="40" t="n">
        <v>32400</v>
      </c>
      <c r="AD88" s="41"/>
      <c r="AE88" s="27" t="s">
        <v>21</v>
      </c>
    </row>
    <row r="89" customFormat="false" ht="40.5" hidden="false" customHeight="false" outlineLevel="0" collapsed="false">
      <c r="A89" s="20" t="n">
        <v>86</v>
      </c>
      <c r="B89" s="21" t="s">
        <v>206</v>
      </c>
      <c r="C89" s="21" t="s">
        <v>270</v>
      </c>
      <c r="D89" s="21" t="s">
        <v>271</v>
      </c>
      <c r="E89" s="21" t="s">
        <v>272</v>
      </c>
      <c r="F89" s="21" t="s">
        <v>273</v>
      </c>
      <c r="G89" s="21" t="str">
        <f aca="false">IF(I89="","",(IF(I89=E89,"","错误")))</f>
        <v/>
      </c>
      <c r="H89" s="46"/>
      <c r="I89" s="46"/>
      <c r="J89" s="46"/>
      <c r="K89" s="47"/>
      <c r="L89" s="46"/>
      <c r="M89" s="21" t="str">
        <f aca="false">IF(O89="","",(IF(O89=E89,"","错误")))</f>
        <v/>
      </c>
      <c r="N89" s="29" t="s">
        <v>271</v>
      </c>
      <c r="O89" s="29" t="s">
        <v>272</v>
      </c>
      <c r="P89" s="23" t="n">
        <v>606</v>
      </c>
      <c r="Q89" s="23"/>
      <c r="R89" s="23" t="n">
        <v>905130</v>
      </c>
      <c r="S89" s="21" t="str">
        <f aca="false">IF(U89="","",(IF(U89=E89,"","错误")))</f>
        <v/>
      </c>
      <c r="T89" s="28" t="s">
        <v>271</v>
      </c>
      <c r="U89" s="28" t="s">
        <v>272</v>
      </c>
      <c r="V89" s="28" t="n">
        <v>384</v>
      </c>
      <c r="W89" s="28" t="n">
        <v>1451.04166666667</v>
      </c>
      <c r="X89" s="21" t="str">
        <f aca="false">IF(Z89="","",(IF(Z89=E89,"","错误")))</f>
        <v/>
      </c>
      <c r="Y89" s="23"/>
      <c r="Z89" s="23"/>
      <c r="AA89" s="23"/>
      <c r="AB89" s="23"/>
      <c r="AC89" s="25" t="n">
        <v>300</v>
      </c>
      <c r="AD89" s="26"/>
      <c r="AE89" s="27" t="s">
        <v>21</v>
      </c>
    </row>
    <row r="90" customFormat="false" ht="40.5" hidden="false" customHeight="false" outlineLevel="0" collapsed="false">
      <c r="A90" s="20" t="n">
        <v>87</v>
      </c>
      <c r="B90" s="21" t="s">
        <v>206</v>
      </c>
      <c r="C90" s="21" t="s">
        <v>270</v>
      </c>
      <c r="D90" s="21" t="s">
        <v>271</v>
      </c>
      <c r="E90" s="21" t="s">
        <v>274</v>
      </c>
      <c r="F90" s="21" t="s">
        <v>275</v>
      </c>
      <c r="G90" s="21" t="str">
        <f aca="false">IF(I90="","",(IF(I90=E90,"","错误")))</f>
        <v/>
      </c>
      <c r="H90" s="46"/>
      <c r="I90" s="46"/>
      <c r="J90" s="46"/>
      <c r="K90" s="47"/>
      <c r="L90" s="46"/>
      <c r="M90" s="21" t="str">
        <f aca="false">IF(O90="","",(IF(O90=E90,"","错误")))</f>
        <v/>
      </c>
      <c r="N90" s="29" t="s">
        <v>271</v>
      </c>
      <c r="O90" s="29" t="s">
        <v>274</v>
      </c>
      <c r="P90" s="23" t="n">
        <v>26</v>
      </c>
      <c r="Q90" s="23"/>
      <c r="R90" s="23" t="n">
        <v>182000</v>
      </c>
      <c r="S90" s="21" t="str">
        <f aca="false">IF(U90="","",(IF(U90=E90,"","错误")))</f>
        <v/>
      </c>
      <c r="T90" s="28" t="s">
        <v>271</v>
      </c>
      <c r="U90" s="28" t="s">
        <v>274</v>
      </c>
      <c r="V90" s="28" t="n">
        <v>43</v>
      </c>
      <c r="W90" s="28" t="n">
        <v>7248.83720930233</v>
      </c>
      <c r="X90" s="21" t="str">
        <f aca="false">IF(Z90="","",(IF(Z90=E90,"","错误")))</f>
        <v/>
      </c>
      <c r="Y90" s="23"/>
      <c r="Z90" s="23"/>
      <c r="AA90" s="23"/>
      <c r="AB90" s="23"/>
      <c r="AC90" s="25" t="n">
        <v>1700</v>
      </c>
      <c r="AD90" s="26"/>
      <c r="AE90" s="27" t="s">
        <v>21</v>
      </c>
    </row>
    <row r="91" customFormat="false" ht="27" hidden="false" customHeight="false" outlineLevel="0" collapsed="false">
      <c r="A91" s="20" t="n">
        <v>88</v>
      </c>
      <c r="B91" s="21" t="s">
        <v>206</v>
      </c>
      <c r="C91" s="21" t="s">
        <v>276</v>
      </c>
      <c r="D91" s="21" t="s">
        <v>277</v>
      </c>
      <c r="E91" s="33" t="s">
        <v>278</v>
      </c>
      <c r="F91" s="33" t="s">
        <v>279</v>
      </c>
      <c r="G91" s="21" t="str">
        <f aca="false">IF(I91="","",(IF(I91=E91,"","错误")))</f>
        <v/>
      </c>
      <c r="H91" s="23"/>
      <c r="I91" s="23"/>
      <c r="J91" s="23"/>
      <c r="K91" s="47"/>
      <c r="L91" s="23"/>
      <c r="M91" s="21" t="str">
        <f aca="false">IF(O91="","",(IF(O91=E91,"","错误")))</f>
        <v/>
      </c>
      <c r="N91" s="23"/>
      <c r="O91" s="23"/>
      <c r="P91" s="23"/>
      <c r="Q91" s="23"/>
      <c r="R91" s="23"/>
      <c r="S91" s="21" t="str">
        <f aca="false">IF(U91="","",(IF(U91=E91,"","错误")))</f>
        <v/>
      </c>
      <c r="T91" s="21"/>
      <c r="U91" s="21"/>
      <c r="V91" s="21"/>
      <c r="W91" s="21"/>
      <c r="X91" s="21" t="str">
        <f aca="false">IF(Z91="","",(IF(Z91=E91,"","错误")))</f>
        <v/>
      </c>
      <c r="Y91" s="30" t="s">
        <v>277</v>
      </c>
      <c r="Z91" s="34" t="s">
        <v>278</v>
      </c>
      <c r="AA91" s="34" t="s">
        <v>279</v>
      </c>
      <c r="AB91" s="31" t="n">
        <v>6300</v>
      </c>
      <c r="AC91" s="25" t="n">
        <v>6300</v>
      </c>
      <c r="AD91" s="26"/>
      <c r="AE91" s="27" t="s">
        <v>21</v>
      </c>
    </row>
    <row r="92" customFormat="false" ht="27" hidden="false" customHeight="false" outlineLevel="0" collapsed="false">
      <c r="A92" s="20" t="n">
        <v>89</v>
      </c>
      <c r="B92" s="21" t="s">
        <v>206</v>
      </c>
      <c r="C92" s="21" t="s">
        <v>276</v>
      </c>
      <c r="D92" s="21" t="s">
        <v>277</v>
      </c>
      <c r="E92" s="33" t="s">
        <v>280</v>
      </c>
      <c r="F92" s="33" t="s">
        <v>281</v>
      </c>
      <c r="G92" s="21" t="str">
        <f aca="false">IF(I92="","",(IF(I92=E92,"","错误")))</f>
        <v/>
      </c>
      <c r="H92" s="23"/>
      <c r="I92" s="23"/>
      <c r="J92" s="23"/>
      <c r="K92" s="47"/>
      <c r="L92" s="23"/>
      <c r="M92" s="21" t="str">
        <f aca="false">IF(O92="","",(IF(O92=E92,"","错误")))</f>
        <v/>
      </c>
      <c r="N92" s="23"/>
      <c r="O92" s="23"/>
      <c r="P92" s="23"/>
      <c r="Q92" s="23"/>
      <c r="R92" s="23"/>
      <c r="S92" s="21" t="str">
        <f aca="false">IF(U92="","",(IF(U92=E92,"","错误")))</f>
        <v/>
      </c>
      <c r="T92" s="28"/>
      <c r="U92" s="28"/>
      <c r="V92" s="28"/>
      <c r="W92" s="28"/>
      <c r="X92" s="21" t="str">
        <f aca="false">IF(Z92="","",(IF(Z92=E92,"","错误")))</f>
        <v/>
      </c>
      <c r="Y92" s="30" t="s">
        <v>277</v>
      </c>
      <c r="Z92" s="34" t="s">
        <v>280</v>
      </c>
      <c r="AA92" s="34" t="s">
        <v>281</v>
      </c>
      <c r="AB92" s="31" t="n">
        <v>9090</v>
      </c>
      <c r="AC92" s="25" t="n">
        <v>9000</v>
      </c>
      <c r="AD92" s="26"/>
      <c r="AE92" s="27" t="s">
        <v>21</v>
      </c>
    </row>
    <row r="93" customFormat="false" ht="27" hidden="false" customHeight="false" outlineLevel="0" collapsed="false">
      <c r="A93" s="20" t="n">
        <v>90</v>
      </c>
      <c r="B93" s="21" t="s">
        <v>206</v>
      </c>
      <c r="C93" s="21" t="s">
        <v>276</v>
      </c>
      <c r="D93" s="21" t="s">
        <v>277</v>
      </c>
      <c r="E93" s="33" t="s">
        <v>282</v>
      </c>
      <c r="F93" s="33" t="s">
        <v>283</v>
      </c>
      <c r="G93" s="21" t="str">
        <f aca="false">IF(I93="","",(IF(I93=E93,"","错误")))</f>
        <v/>
      </c>
      <c r="H93" s="23"/>
      <c r="I93" s="23"/>
      <c r="J93" s="23"/>
      <c r="K93" s="47"/>
      <c r="L93" s="23"/>
      <c r="M93" s="21" t="str">
        <f aca="false">IF(O93="","",(IF(O93=E93,"","错误")))</f>
        <v/>
      </c>
      <c r="N93" s="29" t="s">
        <v>277</v>
      </c>
      <c r="O93" s="23" t="s">
        <v>284</v>
      </c>
      <c r="P93" s="23" t="n">
        <v>3</v>
      </c>
      <c r="Q93" s="23"/>
      <c r="R93" s="23" t="n">
        <v>194400</v>
      </c>
      <c r="S93" s="21" t="str">
        <f aca="false">IF(U93="","",(IF(U93=E93,"","错误")))</f>
        <v/>
      </c>
      <c r="T93" s="25"/>
      <c r="U93" s="25"/>
      <c r="V93" s="25"/>
      <c r="W93" s="25"/>
      <c r="X93" s="21" t="str">
        <f aca="false">IF(Z93="","",(IF(Z93=E93,"","错误")))</f>
        <v/>
      </c>
      <c r="Y93" s="30" t="s">
        <v>277</v>
      </c>
      <c r="Z93" s="34" t="s">
        <v>282</v>
      </c>
      <c r="AA93" s="34" t="s">
        <v>283</v>
      </c>
      <c r="AB93" s="31" t="n">
        <v>15120</v>
      </c>
      <c r="AC93" s="25" t="n">
        <v>15100</v>
      </c>
      <c r="AD93" s="26"/>
      <c r="AE93" s="27" t="s">
        <v>21</v>
      </c>
    </row>
    <row r="94" customFormat="false" ht="27" hidden="false" customHeight="false" outlineLevel="0" collapsed="false">
      <c r="A94" s="20" t="n">
        <v>91</v>
      </c>
      <c r="B94" s="21" t="s">
        <v>206</v>
      </c>
      <c r="C94" s="21" t="s">
        <v>276</v>
      </c>
      <c r="D94" s="21" t="s">
        <v>277</v>
      </c>
      <c r="E94" s="33" t="s">
        <v>285</v>
      </c>
      <c r="F94" s="33" t="s">
        <v>286</v>
      </c>
      <c r="G94" s="21" t="str">
        <f aca="false">IF(I94="","",(IF(I94=E94,"","错误")))</f>
        <v/>
      </c>
      <c r="H94" s="23"/>
      <c r="I94" s="23"/>
      <c r="J94" s="23"/>
      <c r="K94" s="47"/>
      <c r="L94" s="23"/>
      <c r="M94" s="21" t="str">
        <f aca="false">IF(O94="","",(IF(O94=E94,"","错误")))</f>
        <v/>
      </c>
      <c r="N94" s="23"/>
      <c r="O94" s="23"/>
      <c r="P94" s="23"/>
      <c r="Q94" s="23"/>
      <c r="R94" s="23"/>
      <c r="S94" s="21" t="str">
        <f aca="false">IF(U94="","",(IF(U94=E94,"","错误")))</f>
        <v/>
      </c>
      <c r="T94" s="28"/>
      <c r="U94" s="28"/>
      <c r="V94" s="28"/>
      <c r="W94" s="28"/>
      <c r="X94" s="21" t="str">
        <f aca="false">IF(Z94="","",(IF(Z94=E94,"","错误")))</f>
        <v/>
      </c>
      <c r="Y94" s="30" t="s">
        <v>277</v>
      </c>
      <c r="Z94" s="34" t="s">
        <v>285</v>
      </c>
      <c r="AA94" s="34" t="s">
        <v>286</v>
      </c>
      <c r="AB94" s="31" t="n">
        <v>17100</v>
      </c>
      <c r="AC94" s="25" t="n">
        <v>17100</v>
      </c>
      <c r="AD94" s="26"/>
      <c r="AE94" s="27" t="s">
        <v>21</v>
      </c>
    </row>
    <row r="95" customFormat="false" ht="27" hidden="false" customHeight="false" outlineLevel="0" collapsed="false">
      <c r="A95" s="20" t="n">
        <v>92</v>
      </c>
      <c r="B95" s="21" t="s">
        <v>206</v>
      </c>
      <c r="C95" s="21" t="s">
        <v>276</v>
      </c>
      <c r="D95" s="21" t="s">
        <v>277</v>
      </c>
      <c r="E95" s="33" t="s">
        <v>287</v>
      </c>
      <c r="F95" s="33" t="s">
        <v>288</v>
      </c>
      <c r="G95" s="21" t="str">
        <f aca="false">IF(I95="","",(IF(I95=E95,"","错误")))</f>
        <v/>
      </c>
      <c r="H95" s="23"/>
      <c r="I95" s="23"/>
      <c r="J95" s="23"/>
      <c r="K95" s="47"/>
      <c r="L95" s="23"/>
      <c r="M95" s="21" t="str">
        <f aca="false">IF(O95="","",(IF(O95=E95,"","错误")))</f>
        <v/>
      </c>
      <c r="N95" s="29" t="s">
        <v>277</v>
      </c>
      <c r="O95" s="23" t="s">
        <v>289</v>
      </c>
      <c r="P95" s="23" t="n">
        <v>104</v>
      </c>
      <c r="Q95" s="23"/>
      <c r="R95" s="23" t="n">
        <v>8400015</v>
      </c>
      <c r="S95" s="21" t="str">
        <f aca="false">IF(U95="","",(IF(U95=E95,"","错误")))</f>
        <v/>
      </c>
      <c r="T95" s="28" t="s">
        <v>277</v>
      </c>
      <c r="U95" s="24" t="s">
        <v>287</v>
      </c>
      <c r="V95" s="28" t="n">
        <v>4</v>
      </c>
      <c r="W95" s="28" t="n">
        <v>65650</v>
      </c>
      <c r="X95" s="21" t="str">
        <f aca="false">IF(Z95="","",(IF(Z95=E95,"","错误")))</f>
        <v/>
      </c>
      <c r="Y95" s="30" t="s">
        <v>277</v>
      </c>
      <c r="Z95" s="34" t="s">
        <v>287</v>
      </c>
      <c r="AA95" s="34" t="s">
        <v>288</v>
      </c>
      <c r="AB95" s="31" t="n">
        <v>20070</v>
      </c>
      <c r="AC95" s="25" t="n">
        <v>19600</v>
      </c>
      <c r="AD95" s="26"/>
      <c r="AE95" s="27" t="s">
        <v>21</v>
      </c>
    </row>
    <row r="96" customFormat="false" ht="27" hidden="false" customHeight="false" outlineLevel="0" collapsed="false">
      <c r="A96" s="20" t="n">
        <v>93</v>
      </c>
      <c r="B96" s="21" t="s">
        <v>206</v>
      </c>
      <c r="C96" s="21" t="s">
        <v>276</v>
      </c>
      <c r="D96" s="21" t="s">
        <v>277</v>
      </c>
      <c r="E96" s="33" t="s">
        <v>290</v>
      </c>
      <c r="F96" s="21" t="s">
        <v>291</v>
      </c>
      <c r="G96" s="21" t="str">
        <f aca="false">IF(I96="","",(IF(I96=E96,"","错误")))</f>
        <v/>
      </c>
      <c r="H96" s="23"/>
      <c r="I96" s="23"/>
      <c r="J96" s="23"/>
      <c r="K96" s="47"/>
      <c r="L96" s="23"/>
      <c r="M96" s="21" t="str">
        <f aca="false">IF(O96="","",(IF(O96=E96,"","错误")))</f>
        <v/>
      </c>
      <c r="N96" s="29" t="s">
        <v>277</v>
      </c>
      <c r="O96" s="23" t="s">
        <v>292</v>
      </c>
      <c r="P96" s="23" t="n">
        <v>170</v>
      </c>
      <c r="Q96" s="23"/>
      <c r="R96" s="23" t="n">
        <v>16178445</v>
      </c>
      <c r="S96" s="21" t="str">
        <f aca="false">IF(U96="","",(IF(U96=E96,"","错误")))</f>
        <v/>
      </c>
      <c r="T96" s="28" t="s">
        <v>277</v>
      </c>
      <c r="U96" s="24" t="s">
        <v>290</v>
      </c>
      <c r="V96" s="28" t="n">
        <v>7</v>
      </c>
      <c r="W96" s="28" t="n">
        <v>99114.1428571429</v>
      </c>
      <c r="X96" s="21" t="str">
        <f aca="false">IF(Z96="","",(IF(Z96=E96,"","错误")))</f>
        <v/>
      </c>
      <c r="Y96" s="30" t="s">
        <v>277</v>
      </c>
      <c r="Z96" s="34" t="s">
        <v>290</v>
      </c>
      <c r="AA96" s="30" t="s">
        <v>291</v>
      </c>
      <c r="AB96" s="31" t="n">
        <v>27000</v>
      </c>
      <c r="AC96" s="25" t="n">
        <v>27000</v>
      </c>
      <c r="AD96" s="26"/>
      <c r="AE96" s="27" t="s">
        <v>21</v>
      </c>
    </row>
    <row r="97" customFormat="false" ht="27" hidden="false" customHeight="false" outlineLevel="0" collapsed="false">
      <c r="A97" s="20" t="n">
        <v>94</v>
      </c>
      <c r="B97" s="21" t="s">
        <v>206</v>
      </c>
      <c r="C97" s="21" t="s">
        <v>276</v>
      </c>
      <c r="D97" s="21" t="s">
        <v>277</v>
      </c>
      <c r="E97" s="33" t="s">
        <v>293</v>
      </c>
      <c r="F97" s="33" t="s">
        <v>294</v>
      </c>
      <c r="G97" s="21" t="str">
        <f aca="false">IF(I97="","",(IF(I97=E97,"","错误")))</f>
        <v/>
      </c>
      <c r="H97" s="23"/>
      <c r="I97" s="23"/>
      <c r="J97" s="23"/>
      <c r="K97" s="47"/>
      <c r="L97" s="23"/>
      <c r="M97" s="21" t="str">
        <f aca="false">IF(O97="","",(IF(O97=E97,"","错误")))</f>
        <v/>
      </c>
      <c r="N97" s="23"/>
      <c r="O97" s="23"/>
      <c r="P97" s="23"/>
      <c r="Q97" s="23"/>
      <c r="R97" s="23"/>
      <c r="S97" s="21" t="str">
        <f aca="false">IF(U97="","",(IF(U97=E97,"","错误")))</f>
        <v/>
      </c>
      <c r="T97" s="28"/>
      <c r="U97" s="28"/>
      <c r="V97" s="28"/>
      <c r="W97" s="28"/>
      <c r="X97" s="21" t="str">
        <f aca="false">IF(Z97="","",(IF(Z97=E97,"","错误")))</f>
        <v/>
      </c>
      <c r="Y97" s="30" t="s">
        <v>277</v>
      </c>
      <c r="Z97" s="34" t="s">
        <v>293</v>
      </c>
      <c r="AA97" s="34" t="s">
        <v>294</v>
      </c>
      <c r="AB97" s="31" t="n">
        <v>11070</v>
      </c>
      <c r="AC97" s="25" t="n">
        <v>11000</v>
      </c>
      <c r="AD97" s="26"/>
      <c r="AE97" s="27" t="s">
        <v>21</v>
      </c>
    </row>
    <row r="98" customFormat="false" ht="27" hidden="false" customHeight="false" outlineLevel="0" collapsed="false">
      <c r="A98" s="20" t="n">
        <v>95</v>
      </c>
      <c r="B98" s="21" t="s">
        <v>206</v>
      </c>
      <c r="C98" s="21" t="s">
        <v>276</v>
      </c>
      <c r="D98" s="21" t="s">
        <v>277</v>
      </c>
      <c r="E98" s="33" t="s">
        <v>295</v>
      </c>
      <c r="F98" s="33" t="s">
        <v>296</v>
      </c>
      <c r="G98" s="21" t="str">
        <f aca="false">IF(I98="","",(IF(I98=E98,"","错误")))</f>
        <v/>
      </c>
      <c r="H98" s="23"/>
      <c r="I98" s="23"/>
      <c r="J98" s="23"/>
      <c r="K98" s="47"/>
      <c r="L98" s="23"/>
      <c r="M98" s="21" t="str">
        <f aca="false">IF(O98="","",(IF(O98=E98,"","错误")))</f>
        <v/>
      </c>
      <c r="N98" s="23"/>
      <c r="O98" s="23"/>
      <c r="P98" s="23"/>
      <c r="Q98" s="23"/>
      <c r="R98" s="23"/>
      <c r="S98" s="21" t="str">
        <f aca="false">IF(U98="","",(IF(U98=E98,"","错误")))</f>
        <v/>
      </c>
      <c r="T98" s="28"/>
      <c r="U98" s="28"/>
      <c r="V98" s="28"/>
      <c r="W98" s="28"/>
      <c r="X98" s="21" t="str">
        <f aca="false">IF(Z98="","",(IF(Z98=E98,"","错误")))</f>
        <v/>
      </c>
      <c r="Y98" s="30" t="s">
        <v>277</v>
      </c>
      <c r="Z98" s="34" t="s">
        <v>295</v>
      </c>
      <c r="AA98" s="34" t="s">
        <v>296</v>
      </c>
      <c r="AB98" s="31" t="n">
        <v>12960</v>
      </c>
      <c r="AC98" s="25" t="n">
        <v>12900</v>
      </c>
      <c r="AD98" s="26"/>
      <c r="AE98" s="27" t="s">
        <v>21</v>
      </c>
    </row>
    <row r="99" customFormat="false" ht="27" hidden="false" customHeight="false" outlineLevel="0" collapsed="false">
      <c r="A99" s="20" t="n">
        <v>96</v>
      </c>
      <c r="B99" s="21" t="s">
        <v>206</v>
      </c>
      <c r="C99" s="21" t="s">
        <v>276</v>
      </c>
      <c r="D99" s="21" t="s">
        <v>277</v>
      </c>
      <c r="E99" s="33" t="s">
        <v>297</v>
      </c>
      <c r="F99" s="33" t="s">
        <v>298</v>
      </c>
      <c r="G99" s="21" t="str">
        <f aca="false">IF(I99="","",(IF(I99=E99,"","错误")))</f>
        <v/>
      </c>
      <c r="H99" s="23"/>
      <c r="I99" s="23"/>
      <c r="J99" s="23"/>
      <c r="K99" s="47"/>
      <c r="L99" s="23"/>
      <c r="M99" s="21" t="str">
        <f aca="false">IF(O99="","",(IF(O99=E99,"","错误")))</f>
        <v/>
      </c>
      <c r="N99" s="23"/>
      <c r="O99" s="23"/>
      <c r="P99" s="23"/>
      <c r="Q99" s="23"/>
      <c r="R99" s="23"/>
      <c r="S99" s="21" t="str">
        <f aca="false">IF(U99="","",(IF(U99=E99,"","错误")))</f>
        <v/>
      </c>
      <c r="T99" s="21"/>
      <c r="U99" s="21"/>
      <c r="V99" s="21"/>
      <c r="W99" s="21"/>
      <c r="X99" s="21" t="str">
        <f aca="false">IF(Z99="","",(IF(Z99=E99,"","错误")))</f>
        <v/>
      </c>
      <c r="Y99" s="30" t="s">
        <v>277</v>
      </c>
      <c r="Z99" s="34" t="s">
        <v>297</v>
      </c>
      <c r="AA99" s="34" t="s">
        <v>298</v>
      </c>
      <c r="AB99" s="31" t="n">
        <v>13590</v>
      </c>
      <c r="AC99" s="25" t="n">
        <v>13500</v>
      </c>
      <c r="AD99" s="26"/>
      <c r="AE99" s="27" t="s">
        <v>21</v>
      </c>
    </row>
    <row r="100" customFormat="false" ht="27" hidden="false" customHeight="false" outlineLevel="0" collapsed="false">
      <c r="A100" s="20" t="n">
        <v>97</v>
      </c>
      <c r="B100" s="21" t="s">
        <v>206</v>
      </c>
      <c r="C100" s="21" t="s">
        <v>299</v>
      </c>
      <c r="D100" s="21" t="s">
        <v>300</v>
      </c>
      <c r="E100" s="33" t="s">
        <v>301</v>
      </c>
      <c r="F100" s="21" t="s">
        <v>302</v>
      </c>
      <c r="G100" s="21" t="str">
        <f aca="false">IF(I100="","",(IF(I100=E100,"","错误")))</f>
        <v/>
      </c>
      <c r="H100" s="46"/>
      <c r="I100" s="46"/>
      <c r="J100" s="46"/>
      <c r="K100" s="47"/>
      <c r="L100" s="46"/>
      <c r="M100" s="21" t="str">
        <f aca="false">IF(O100="","",(IF(O100=E100,"","错误")))</f>
        <v/>
      </c>
      <c r="N100" s="23"/>
      <c r="O100" s="23"/>
      <c r="P100" s="23"/>
      <c r="Q100" s="23"/>
      <c r="R100" s="23"/>
      <c r="S100" s="21" t="str">
        <f aca="false">IF(U100="","",(IF(U100=E100,"","错误")))</f>
        <v/>
      </c>
      <c r="T100" s="25"/>
      <c r="U100" s="25"/>
      <c r="V100" s="25"/>
      <c r="W100" s="25"/>
      <c r="X100" s="21" t="str">
        <f aca="false">IF(Z100="","",(IF(Z100=E100,"","错误")))</f>
        <v/>
      </c>
      <c r="Y100" s="23"/>
      <c r="Z100" s="23"/>
      <c r="AA100" s="23"/>
      <c r="AB100" s="23"/>
      <c r="AC100" s="25" t="n">
        <v>400</v>
      </c>
      <c r="AD100" s="26"/>
      <c r="AE100" s="27" t="s">
        <v>21</v>
      </c>
    </row>
    <row r="101" customFormat="false" ht="27" hidden="false" customHeight="false" outlineLevel="0" collapsed="false">
      <c r="A101" s="20" t="n">
        <v>98</v>
      </c>
      <c r="B101" s="21" t="s">
        <v>206</v>
      </c>
      <c r="C101" s="21" t="s">
        <v>299</v>
      </c>
      <c r="D101" s="21" t="s">
        <v>300</v>
      </c>
      <c r="E101" s="33" t="s">
        <v>303</v>
      </c>
      <c r="F101" s="21" t="s">
        <v>304</v>
      </c>
      <c r="G101" s="21" t="str">
        <f aca="false">IF(I101="","",(IF(I101=E101,"","错误")))</f>
        <v/>
      </c>
      <c r="H101" s="46"/>
      <c r="I101" s="46"/>
      <c r="J101" s="46"/>
      <c r="K101" s="47"/>
      <c r="L101" s="46"/>
      <c r="M101" s="21" t="str">
        <f aca="false">IF(O101="","",(IF(O101=E101,"","错误")))</f>
        <v/>
      </c>
      <c r="N101" s="29" t="s">
        <v>300</v>
      </c>
      <c r="O101" s="23" t="s">
        <v>305</v>
      </c>
      <c r="P101" s="23" t="n">
        <v>2</v>
      </c>
      <c r="Q101" s="23"/>
      <c r="R101" s="23" t="n">
        <v>21500</v>
      </c>
      <c r="S101" s="21" t="str">
        <f aca="false">IF(U101="","",(IF(U101=E101,"","错误")))</f>
        <v/>
      </c>
      <c r="T101" s="28" t="s">
        <v>300</v>
      </c>
      <c r="U101" s="24" t="s">
        <v>303</v>
      </c>
      <c r="V101" s="28" t="n">
        <v>5</v>
      </c>
      <c r="W101" s="28" t="n">
        <v>6740</v>
      </c>
      <c r="X101" s="21" t="str">
        <f aca="false">IF(Z101="","",(IF(Z101=E101,"","错误")))</f>
        <v/>
      </c>
      <c r="Y101" s="23"/>
      <c r="Z101" s="23"/>
      <c r="AA101" s="23"/>
      <c r="AB101" s="23"/>
      <c r="AC101" s="25" t="n">
        <v>1000</v>
      </c>
      <c r="AD101" s="26"/>
      <c r="AE101" s="27" t="s">
        <v>21</v>
      </c>
    </row>
    <row r="102" customFormat="false" ht="27" hidden="false" customHeight="false" outlineLevel="0" collapsed="false">
      <c r="A102" s="20" t="n">
        <v>99</v>
      </c>
      <c r="B102" s="21" t="s">
        <v>206</v>
      </c>
      <c r="C102" s="21" t="s">
        <v>299</v>
      </c>
      <c r="D102" s="21" t="s">
        <v>300</v>
      </c>
      <c r="E102" s="33" t="s">
        <v>306</v>
      </c>
      <c r="F102" s="21" t="s">
        <v>307</v>
      </c>
      <c r="G102" s="21" t="str">
        <f aca="false">IF(I102="","",(IF(I102=E102,"","错误")))</f>
        <v/>
      </c>
      <c r="H102" s="23"/>
      <c r="I102" s="23"/>
      <c r="J102" s="23"/>
      <c r="K102" s="47"/>
      <c r="L102" s="23"/>
      <c r="M102" s="21" t="str">
        <f aca="false">IF(O102="","",(IF(O102=E102,"","错误")))</f>
        <v/>
      </c>
      <c r="N102" s="29" t="s">
        <v>300</v>
      </c>
      <c r="O102" s="23" t="s">
        <v>308</v>
      </c>
      <c r="P102" s="23" t="n">
        <v>5</v>
      </c>
      <c r="Q102" s="23"/>
      <c r="R102" s="23" t="n">
        <v>42100</v>
      </c>
      <c r="S102" s="21" t="str">
        <f aca="false">IF(U102="","",(IF(U102=E102,"","错误")))</f>
        <v/>
      </c>
      <c r="T102" s="28"/>
      <c r="U102" s="28"/>
      <c r="V102" s="28"/>
      <c r="W102" s="28"/>
      <c r="X102" s="21" t="str">
        <f aca="false">IF(Z102="","",(IF(Z102=E102,"","错误")))</f>
        <v/>
      </c>
      <c r="Y102" s="23"/>
      <c r="Z102" s="23"/>
      <c r="AA102" s="23"/>
      <c r="AB102" s="23"/>
      <c r="AC102" s="25" t="n">
        <v>2000</v>
      </c>
      <c r="AD102" s="26"/>
      <c r="AE102" s="27" t="s">
        <v>21</v>
      </c>
    </row>
    <row r="103" customFormat="false" ht="27" hidden="false" customHeight="false" outlineLevel="0" collapsed="false">
      <c r="A103" s="20" t="n">
        <v>100</v>
      </c>
      <c r="B103" s="21" t="s">
        <v>206</v>
      </c>
      <c r="C103" s="21" t="s">
        <v>299</v>
      </c>
      <c r="D103" s="21" t="s">
        <v>300</v>
      </c>
      <c r="E103" s="33" t="s">
        <v>309</v>
      </c>
      <c r="F103" s="21" t="s">
        <v>310</v>
      </c>
      <c r="G103" s="21" t="str">
        <f aca="false">IF(I103="","",(IF(I103=E103,"","错误")))</f>
        <v/>
      </c>
      <c r="H103" s="46"/>
      <c r="I103" s="46"/>
      <c r="J103" s="46"/>
      <c r="K103" s="47"/>
      <c r="L103" s="46"/>
      <c r="M103" s="21" t="str">
        <f aca="false">IF(O103="","",(IF(O103=E103,"","错误")))</f>
        <v/>
      </c>
      <c r="N103" s="23"/>
      <c r="O103" s="23"/>
      <c r="P103" s="23"/>
      <c r="Q103" s="23"/>
      <c r="R103" s="23"/>
      <c r="S103" s="21" t="str">
        <f aca="false">IF(U103="","",(IF(U103=E103,"","错误")))</f>
        <v/>
      </c>
      <c r="T103" s="28" t="s">
        <v>300</v>
      </c>
      <c r="U103" s="24" t="s">
        <v>309</v>
      </c>
      <c r="V103" s="28" t="n">
        <v>3</v>
      </c>
      <c r="W103" s="28" t="n">
        <v>18300</v>
      </c>
      <c r="X103" s="21" t="str">
        <f aca="false">IF(Z103="","",(IF(Z103=E103,"","错误")))</f>
        <v/>
      </c>
      <c r="Y103" s="23"/>
      <c r="Z103" s="23"/>
      <c r="AA103" s="23"/>
      <c r="AB103" s="23"/>
      <c r="AC103" s="25" t="n">
        <v>3200</v>
      </c>
      <c r="AD103" s="26"/>
      <c r="AE103" s="27" t="s">
        <v>21</v>
      </c>
    </row>
    <row r="104" customFormat="false" ht="40.5" hidden="false" customHeight="false" outlineLevel="0" collapsed="false">
      <c r="A104" s="20" t="n">
        <v>101</v>
      </c>
      <c r="B104" s="21" t="s">
        <v>206</v>
      </c>
      <c r="C104" s="21" t="s">
        <v>299</v>
      </c>
      <c r="D104" s="21" t="s">
        <v>300</v>
      </c>
      <c r="E104" s="21" t="s">
        <v>311</v>
      </c>
      <c r="F104" s="21" t="s">
        <v>312</v>
      </c>
      <c r="G104" s="21" t="str">
        <f aca="false">IF(I104="","",(IF(I104=E104,"","错误")))</f>
        <v/>
      </c>
      <c r="H104" s="23"/>
      <c r="I104" s="23"/>
      <c r="J104" s="23"/>
      <c r="K104" s="47"/>
      <c r="L104" s="23"/>
      <c r="M104" s="21" t="str">
        <f aca="false">IF(O104="","",(IF(O104=E104,"","错误")))</f>
        <v/>
      </c>
      <c r="N104" s="29" t="s">
        <v>300</v>
      </c>
      <c r="O104" s="29" t="s">
        <v>311</v>
      </c>
      <c r="P104" s="23" t="n">
        <v>31</v>
      </c>
      <c r="Q104" s="23"/>
      <c r="R104" s="23" t="n">
        <v>1894000</v>
      </c>
      <c r="S104" s="21" t="str">
        <f aca="false">IF(U104="","",(IF(U104=E104,"","错误")))</f>
        <v/>
      </c>
      <c r="T104" s="28"/>
      <c r="U104" s="28"/>
      <c r="V104" s="28"/>
      <c r="W104" s="28"/>
      <c r="X104" s="21" t="str">
        <f aca="false">IF(Z104="","",(IF(Z104=E104,"","错误")))</f>
        <v/>
      </c>
      <c r="Y104" s="23"/>
      <c r="Z104" s="23"/>
      <c r="AA104" s="23"/>
      <c r="AB104" s="23"/>
      <c r="AC104" s="25" t="n">
        <v>18300</v>
      </c>
      <c r="AD104" s="26"/>
      <c r="AE104" s="27" t="s">
        <v>21</v>
      </c>
    </row>
    <row r="105" customFormat="false" ht="27" hidden="false" customHeight="false" outlineLevel="0" collapsed="false">
      <c r="A105" s="20" t="n">
        <v>102</v>
      </c>
      <c r="B105" s="21" t="s">
        <v>206</v>
      </c>
      <c r="C105" s="21" t="s">
        <v>313</v>
      </c>
      <c r="D105" s="21" t="s">
        <v>314</v>
      </c>
      <c r="E105" s="33" t="s">
        <v>315</v>
      </c>
      <c r="F105" s="33" t="s">
        <v>316</v>
      </c>
      <c r="G105" s="21" t="str">
        <f aca="false">IF(I105="","",(IF(I105=E105,"","错误")))</f>
        <v/>
      </c>
      <c r="H105" s="46"/>
      <c r="I105" s="46"/>
      <c r="J105" s="46"/>
      <c r="K105" s="47"/>
      <c r="L105" s="46"/>
      <c r="M105" s="21" t="str">
        <f aca="false">IF(O105="","",(IF(O105=E105,"","错误")))</f>
        <v/>
      </c>
      <c r="N105" s="48"/>
      <c r="O105" s="48"/>
      <c r="P105" s="48"/>
      <c r="Q105" s="48"/>
      <c r="R105" s="48"/>
      <c r="S105" s="21" t="str">
        <f aca="false">IF(U105="","",(IF(U105=E105,"","错误")))</f>
        <v/>
      </c>
      <c r="T105" s="25"/>
      <c r="U105" s="25"/>
      <c r="V105" s="25"/>
      <c r="W105" s="25"/>
      <c r="X105" s="21" t="str">
        <f aca="false">IF(Z105="","",(IF(Z105=E105,"","错误")))</f>
        <v/>
      </c>
      <c r="Y105" s="23"/>
      <c r="Z105" s="23"/>
      <c r="AA105" s="23"/>
      <c r="AB105" s="23"/>
      <c r="AC105" s="25" t="n">
        <v>5000</v>
      </c>
      <c r="AD105" s="26"/>
      <c r="AE105" s="37" t="s">
        <v>74</v>
      </c>
    </row>
    <row r="106" customFormat="false" ht="27" hidden="false" customHeight="false" outlineLevel="0" collapsed="false">
      <c r="A106" s="20" t="n">
        <v>103</v>
      </c>
      <c r="B106" s="21" t="s">
        <v>206</v>
      </c>
      <c r="C106" s="21" t="s">
        <v>313</v>
      </c>
      <c r="D106" s="21" t="s">
        <v>314</v>
      </c>
      <c r="E106" s="33" t="s">
        <v>317</v>
      </c>
      <c r="F106" s="33" t="s">
        <v>318</v>
      </c>
      <c r="G106" s="21" t="str">
        <f aca="false">IF(I106="","",(IF(I106=E106,"","错误")))</f>
        <v/>
      </c>
      <c r="H106" s="23"/>
      <c r="I106" s="23"/>
      <c r="J106" s="23"/>
      <c r="K106" s="47"/>
      <c r="L106" s="23"/>
      <c r="M106" s="21" t="str">
        <f aca="false">IF(O106="","",(IF(O106=E106,"","错误")))</f>
        <v/>
      </c>
      <c r="N106" s="48"/>
      <c r="O106" s="48"/>
      <c r="P106" s="48"/>
      <c r="Q106" s="48"/>
      <c r="R106" s="48"/>
      <c r="S106" s="21" t="str">
        <f aca="false">IF(U106="","",(IF(U106=E106,"","错误")))</f>
        <v/>
      </c>
      <c r="T106" s="28"/>
      <c r="U106" s="28"/>
      <c r="V106" s="28"/>
      <c r="W106" s="28"/>
      <c r="X106" s="21" t="str">
        <f aca="false">IF(Z106="","",(IF(Z106=E106,"","错误")))</f>
        <v/>
      </c>
      <c r="Y106" s="23"/>
      <c r="Z106" s="23"/>
      <c r="AA106" s="23"/>
      <c r="AB106" s="23"/>
      <c r="AC106" s="25" t="n">
        <v>8000</v>
      </c>
      <c r="AD106" s="26"/>
      <c r="AE106" s="37" t="s">
        <v>74</v>
      </c>
    </row>
    <row r="107" customFormat="false" ht="27" hidden="false" customHeight="false" outlineLevel="0" collapsed="false">
      <c r="A107" s="20" t="n">
        <v>104</v>
      </c>
      <c r="B107" s="21" t="s">
        <v>206</v>
      </c>
      <c r="C107" s="21" t="s">
        <v>313</v>
      </c>
      <c r="D107" s="21" t="s">
        <v>314</v>
      </c>
      <c r="E107" s="33" t="s">
        <v>319</v>
      </c>
      <c r="F107" s="33" t="s">
        <v>320</v>
      </c>
      <c r="G107" s="21" t="str">
        <f aca="false">IF(I107="","",(IF(I107=E107,"","错误")))</f>
        <v/>
      </c>
      <c r="H107" s="23"/>
      <c r="I107" s="23"/>
      <c r="J107" s="23"/>
      <c r="K107" s="47"/>
      <c r="L107" s="23"/>
      <c r="M107" s="21" t="str">
        <f aca="false">IF(O107="","",(IF(O107=E107,"","错误")))</f>
        <v/>
      </c>
      <c r="N107" s="23"/>
      <c r="O107" s="23"/>
      <c r="P107" s="23"/>
      <c r="Q107" s="23"/>
      <c r="R107" s="23"/>
      <c r="S107" s="21" t="str">
        <f aca="false">IF(U107="","",(IF(U107=E107,"","错误")))</f>
        <v/>
      </c>
      <c r="T107" s="28" t="s">
        <v>314</v>
      </c>
      <c r="U107" s="24" t="s">
        <v>319</v>
      </c>
      <c r="V107" s="28" t="n">
        <v>651</v>
      </c>
      <c r="W107" s="28" t="n">
        <v>32466.3748079877</v>
      </c>
      <c r="X107" s="21" t="str">
        <f aca="false">IF(Z107="","",(IF(Z107=E107,"","错误")))</f>
        <v/>
      </c>
      <c r="Y107" s="23"/>
      <c r="Z107" s="23"/>
      <c r="AA107" s="23"/>
      <c r="AB107" s="23"/>
      <c r="AC107" s="25" t="n">
        <v>9700</v>
      </c>
      <c r="AD107" s="26"/>
      <c r="AE107" s="37" t="s">
        <v>74</v>
      </c>
    </row>
    <row r="108" customFormat="false" ht="27" hidden="false" customHeight="false" outlineLevel="0" collapsed="false">
      <c r="A108" s="20" t="n">
        <v>105</v>
      </c>
      <c r="B108" s="21" t="s">
        <v>206</v>
      </c>
      <c r="C108" s="21" t="s">
        <v>321</v>
      </c>
      <c r="D108" s="21" t="s">
        <v>322</v>
      </c>
      <c r="E108" s="33" t="s">
        <v>323</v>
      </c>
      <c r="F108" s="33" t="s">
        <v>324</v>
      </c>
      <c r="G108" s="21" t="str">
        <f aca="false">IF(I108="","",(IF(I108=E108,"","错误")))</f>
        <v/>
      </c>
      <c r="H108" s="46"/>
      <c r="I108" s="46"/>
      <c r="J108" s="46"/>
      <c r="K108" s="47"/>
      <c r="L108" s="46"/>
      <c r="M108" s="21" t="str">
        <f aca="false">IF(O108="","",(IF(O108=E108,"","错误")))</f>
        <v/>
      </c>
      <c r="N108" s="29" t="s">
        <v>322</v>
      </c>
      <c r="O108" s="23" t="s">
        <v>325</v>
      </c>
      <c r="P108" s="23" t="n">
        <v>48</v>
      </c>
      <c r="Q108" s="23"/>
      <c r="R108" s="23" t="n">
        <v>298740</v>
      </c>
      <c r="S108" s="21" t="str">
        <f aca="false">IF(U108="","",(IF(U108=E108,"","错误")))</f>
        <v/>
      </c>
      <c r="T108" s="28" t="s">
        <v>322</v>
      </c>
      <c r="U108" s="24" t="s">
        <v>323</v>
      </c>
      <c r="V108" s="28" t="n">
        <v>45</v>
      </c>
      <c r="W108" s="28" t="n">
        <v>7000</v>
      </c>
      <c r="X108" s="21" t="str">
        <f aca="false">IF(Z108="","",(IF(Z108=E108,"","错误")))</f>
        <v/>
      </c>
      <c r="Y108" s="30" t="s">
        <v>322</v>
      </c>
      <c r="Z108" s="34" t="s">
        <v>323</v>
      </c>
      <c r="AA108" s="34" t="s">
        <v>324</v>
      </c>
      <c r="AB108" s="31" t="n">
        <v>1890</v>
      </c>
      <c r="AC108" s="25" t="n">
        <v>1800</v>
      </c>
      <c r="AD108" s="26"/>
      <c r="AE108" s="27" t="s">
        <v>21</v>
      </c>
    </row>
    <row r="109" customFormat="false" ht="27" hidden="false" customHeight="false" outlineLevel="0" collapsed="false">
      <c r="A109" s="20" t="n">
        <v>106</v>
      </c>
      <c r="B109" s="21" t="s">
        <v>206</v>
      </c>
      <c r="C109" s="21" t="s">
        <v>321</v>
      </c>
      <c r="D109" s="21" t="s">
        <v>322</v>
      </c>
      <c r="E109" s="33" t="s">
        <v>326</v>
      </c>
      <c r="F109" s="21" t="s">
        <v>327</v>
      </c>
      <c r="G109" s="21" t="str">
        <f aca="false">IF(I109="","",(IF(I109=E109,"","错误")))</f>
        <v/>
      </c>
      <c r="H109" s="46"/>
      <c r="I109" s="46"/>
      <c r="J109" s="46"/>
      <c r="K109" s="47"/>
      <c r="L109" s="46"/>
      <c r="M109" s="21" t="str">
        <f aca="false">IF(O109="","",(IF(O109=E109,"","错误")))</f>
        <v/>
      </c>
      <c r="N109" s="29" t="s">
        <v>322</v>
      </c>
      <c r="O109" s="23" t="s">
        <v>328</v>
      </c>
      <c r="P109" s="23" t="n">
        <v>42</v>
      </c>
      <c r="Q109" s="23"/>
      <c r="R109" s="23" t="n">
        <v>283500</v>
      </c>
      <c r="S109" s="21" t="str">
        <f aca="false">IF(U109="","",(IF(U109=E109,"","错误")))</f>
        <v/>
      </c>
      <c r="T109" s="25"/>
      <c r="U109" s="25"/>
      <c r="V109" s="25"/>
      <c r="W109" s="25"/>
      <c r="X109" s="21" t="str">
        <f aca="false">IF(Z109="","",(IF(Z109=E109,"","错误")))</f>
        <v/>
      </c>
      <c r="Y109" s="30" t="s">
        <v>322</v>
      </c>
      <c r="Z109" s="34" t="s">
        <v>326</v>
      </c>
      <c r="AA109" s="30" t="s">
        <v>327</v>
      </c>
      <c r="AB109" s="31" t="n">
        <v>2250</v>
      </c>
      <c r="AC109" s="25" t="n">
        <v>2000</v>
      </c>
      <c r="AD109" s="26"/>
      <c r="AE109" s="27" t="s">
        <v>21</v>
      </c>
    </row>
    <row r="110" customFormat="false" ht="27" hidden="false" customHeight="false" outlineLevel="0" collapsed="false">
      <c r="A110" s="20" t="n">
        <v>107</v>
      </c>
      <c r="B110" s="21" t="s">
        <v>329</v>
      </c>
      <c r="C110" s="21" t="s">
        <v>330</v>
      </c>
      <c r="D110" s="21" t="s">
        <v>331</v>
      </c>
      <c r="E110" s="21" t="s">
        <v>332</v>
      </c>
      <c r="F110" s="21" t="s">
        <v>333</v>
      </c>
      <c r="G110" s="21" t="str">
        <f aca="false">IF(I110="","",(IF(I110=E110,"","错误")))</f>
        <v/>
      </c>
      <c r="H110" s="46"/>
      <c r="I110" s="46"/>
      <c r="J110" s="46"/>
      <c r="K110" s="47"/>
      <c r="L110" s="46"/>
      <c r="M110" s="21" t="str">
        <f aca="false">IF(O110="","",(IF(O110=E110,"","错误")))</f>
        <v/>
      </c>
      <c r="N110" s="23"/>
      <c r="O110" s="23"/>
      <c r="P110" s="23"/>
      <c r="Q110" s="23"/>
      <c r="R110" s="23"/>
      <c r="S110" s="21" t="str">
        <f aca="false">IF(U110="","",(IF(U110=E110,"","错误")))</f>
        <v/>
      </c>
      <c r="T110" s="28" t="s">
        <v>331</v>
      </c>
      <c r="U110" s="28" t="s">
        <v>332</v>
      </c>
      <c r="V110" s="28" t="n">
        <v>9</v>
      </c>
      <c r="W110" s="28" t="n">
        <v>39666.6666666667</v>
      </c>
      <c r="X110" s="21" t="str">
        <f aca="false">IF(Z110="","",(IF(Z110=E110,"","错误")))</f>
        <v/>
      </c>
      <c r="Y110" s="30" t="s">
        <v>331</v>
      </c>
      <c r="Z110" s="30" t="s">
        <v>332</v>
      </c>
      <c r="AA110" s="30" t="s">
        <v>333</v>
      </c>
      <c r="AB110" s="31" t="n">
        <v>4500</v>
      </c>
      <c r="AC110" s="25" t="n">
        <v>4500</v>
      </c>
      <c r="AD110" s="26"/>
      <c r="AE110" s="27" t="s">
        <v>21</v>
      </c>
    </row>
    <row r="111" customFormat="false" ht="27" hidden="false" customHeight="false" outlineLevel="0" collapsed="false">
      <c r="A111" s="20" t="n">
        <v>108</v>
      </c>
      <c r="B111" s="21" t="s">
        <v>329</v>
      </c>
      <c r="C111" s="21" t="s">
        <v>330</v>
      </c>
      <c r="D111" s="21" t="s">
        <v>331</v>
      </c>
      <c r="E111" s="21" t="s">
        <v>334</v>
      </c>
      <c r="F111" s="33" t="s">
        <v>335</v>
      </c>
      <c r="G111" s="21" t="str">
        <f aca="false">IF(I111="","",(IF(I111=E111,"","错误")))</f>
        <v/>
      </c>
      <c r="H111" s="46"/>
      <c r="I111" s="46"/>
      <c r="J111" s="46"/>
      <c r="K111" s="47"/>
      <c r="L111" s="46"/>
      <c r="M111" s="21" t="str">
        <f aca="false">IF(O111="","",(IF(O111=E111,"","错误")))</f>
        <v/>
      </c>
      <c r="N111" s="29" t="s">
        <v>331</v>
      </c>
      <c r="O111" s="29" t="s">
        <v>336</v>
      </c>
      <c r="P111" s="23" t="n">
        <v>296</v>
      </c>
      <c r="Q111" s="23"/>
      <c r="R111" s="23" t="n">
        <v>13709340</v>
      </c>
      <c r="S111" s="21" t="str">
        <f aca="false">IF(U111="","",(IF(U111=E111,"","错误")))</f>
        <v/>
      </c>
      <c r="T111" s="28" t="s">
        <v>331</v>
      </c>
      <c r="U111" s="28" t="s">
        <v>334</v>
      </c>
      <c r="V111" s="28" t="n">
        <v>1</v>
      </c>
      <c r="W111" s="28" t="n">
        <v>116999</v>
      </c>
      <c r="X111" s="21" t="str">
        <f aca="false">IF(Z111="","",(IF(Z111=E111,"","错误")))</f>
        <v/>
      </c>
      <c r="Y111" s="30" t="s">
        <v>331</v>
      </c>
      <c r="Z111" s="30" t="s">
        <v>334</v>
      </c>
      <c r="AA111" s="34" t="s">
        <v>335</v>
      </c>
      <c r="AB111" s="31" t="n">
        <v>14940</v>
      </c>
      <c r="AC111" s="25" t="n">
        <v>13900</v>
      </c>
      <c r="AD111" s="26"/>
      <c r="AE111" s="27" t="s">
        <v>21</v>
      </c>
    </row>
    <row r="112" customFormat="false" ht="27" hidden="false" customHeight="false" outlineLevel="0" collapsed="false">
      <c r="A112" s="20" t="n">
        <v>109</v>
      </c>
      <c r="B112" s="21" t="s">
        <v>329</v>
      </c>
      <c r="C112" s="21" t="s">
        <v>330</v>
      </c>
      <c r="D112" s="21" t="s">
        <v>331</v>
      </c>
      <c r="E112" s="21" t="s">
        <v>337</v>
      </c>
      <c r="F112" s="33" t="s">
        <v>338</v>
      </c>
      <c r="G112" s="21" t="str">
        <f aca="false">IF(I112="","",(IF(I112=E112,"","错误")))</f>
        <v/>
      </c>
      <c r="H112" s="46"/>
      <c r="I112" s="46"/>
      <c r="J112" s="46"/>
      <c r="K112" s="47"/>
      <c r="L112" s="46"/>
      <c r="M112" s="21" t="str">
        <f aca="false">IF(O112="","",(IF(O112=E112,"","错误")))</f>
        <v/>
      </c>
      <c r="N112" s="29" t="s">
        <v>331</v>
      </c>
      <c r="O112" s="29" t="s">
        <v>339</v>
      </c>
      <c r="P112" s="23" t="n">
        <v>754</v>
      </c>
      <c r="Q112" s="23"/>
      <c r="R112" s="23" t="n">
        <v>88393122</v>
      </c>
      <c r="S112" s="21" t="str">
        <f aca="false">IF(U112="","",(IF(U112=E112,"","错误")))</f>
        <v/>
      </c>
      <c r="T112" s="28" t="s">
        <v>331</v>
      </c>
      <c r="U112" s="28" t="s">
        <v>337</v>
      </c>
      <c r="V112" s="28" t="n">
        <v>1056</v>
      </c>
      <c r="W112" s="28" t="n">
        <v>114556.582386364</v>
      </c>
      <c r="X112" s="21" t="str">
        <f aca="false">IF(Z112="","",(IF(Z112=E112,"","错误")))</f>
        <v/>
      </c>
      <c r="Y112" s="30" t="s">
        <v>331</v>
      </c>
      <c r="Z112" s="30" t="s">
        <v>337</v>
      </c>
      <c r="AA112" s="34" t="s">
        <v>338</v>
      </c>
      <c r="AB112" s="31" t="n">
        <v>29340</v>
      </c>
      <c r="AC112" s="25" t="n">
        <v>29300</v>
      </c>
      <c r="AD112" s="26"/>
      <c r="AE112" s="27" t="s">
        <v>21</v>
      </c>
    </row>
    <row r="113" customFormat="false" ht="27" hidden="false" customHeight="false" outlineLevel="0" collapsed="false">
      <c r="A113" s="20" t="n">
        <v>110</v>
      </c>
      <c r="B113" s="21" t="s">
        <v>329</v>
      </c>
      <c r="C113" s="21" t="s">
        <v>330</v>
      </c>
      <c r="D113" s="21" t="s">
        <v>331</v>
      </c>
      <c r="E113" s="21" t="s">
        <v>340</v>
      </c>
      <c r="F113" s="33" t="s">
        <v>341</v>
      </c>
      <c r="G113" s="21" t="str">
        <f aca="false">IF(I113="","",(IF(I113=E113,"","错误")))</f>
        <v/>
      </c>
      <c r="H113" s="46"/>
      <c r="I113" s="46"/>
      <c r="J113" s="46"/>
      <c r="K113" s="47"/>
      <c r="L113" s="46"/>
      <c r="M113" s="21" t="str">
        <f aca="false">IF(O113="","",(IF(O113=E113,"","错误")))</f>
        <v/>
      </c>
      <c r="N113" s="29" t="s">
        <v>331</v>
      </c>
      <c r="O113" s="29" t="s">
        <v>342</v>
      </c>
      <c r="P113" s="23" t="n">
        <v>9</v>
      </c>
      <c r="Q113" s="23"/>
      <c r="R113" s="23" t="n">
        <v>1306600</v>
      </c>
      <c r="S113" s="21" t="str">
        <f aca="false">IF(U113="","",(IF(U113=E113,"","错误")))</f>
        <v/>
      </c>
      <c r="T113" s="28" t="s">
        <v>331</v>
      </c>
      <c r="U113" s="28" t="s">
        <v>340</v>
      </c>
      <c r="V113" s="28" t="n">
        <v>34</v>
      </c>
      <c r="W113" s="28" t="n">
        <v>140635.294117647</v>
      </c>
      <c r="X113" s="21" t="str">
        <f aca="false">IF(Z113="","",(IF(Z113=E113,"","错误")))</f>
        <v/>
      </c>
      <c r="Y113" s="30" t="s">
        <v>331</v>
      </c>
      <c r="Z113" s="30" t="s">
        <v>340</v>
      </c>
      <c r="AA113" s="34" t="s">
        <v>341</v>
      </c>
      <c r="AB113" s="31" t="n">
        <v>40590</v>
      </c>
      <c r="AC113" s="25" t="n">
        <v>40500</v>
      </c>
      <c r="AD113" s="26"/>
      <c r="AE113" s="27" t="s">
        <v>21</v>
      </c>
    </row>
    <row r="114" customFormat="false" ht="27" hidden="false" customHeight="false" outlineLevel="0" collapsed="false">
      <c r="A114" s="20" t="n">
        <v>111</v>
      </c>
      <c r="B114" s="21" t="s">
        <v>329</v>
      </c>
      <c r="C114" s="21" t="s">
        <v>330</v>
      </c>
      <c r="D114" s="21" t="s">
        <v>331</v>
      </c>
      <c r="E114" s="21" t="s">
        <v>343</v>
      </c>
      <c r="F114" s="21" t="s">
        <v>344</v>
      </c>
      <c r="G114" s="21" t="str">
        <f aca="false">IF(I114="","",(IF(I114=E114,"","错误")))</f>
        <v/>
      </c>
      <c r="H114" s="46"/>
      <c r="I114" s="46"/>
      <c r="J114" s="46"/>
      <c r="K114" s="47"/>
      <c r="L114" s="46"/>
      <c r="M114" s="21" t="str">
        <f aca="false">IF(O114="","",(IF(O114=E114,"","错误")))</f>
        <v/>
      </c>
      <c r="N114" s="29" t="s">
        <v>331</v>
      </c>
      <c r="O114" s="29" t="s">
        <v>345</v>
      </c>
      <c r="P114" s="23" t="n">
        <v>33</v>
      </c>
      <c r="Q114" s="23"/>
      <c r="R114" s="23" t="n">
        <v>9298000</v>
      </c>
      <c r="S114" s="21" t="str">
        <f aca="false">IF(U114="","",(IF(U114=E114,"","错误")))</f>
        <v/>
      </c>
      <c r="T114" s="28" t="s">
        <v>331</v>
      </c>
      <c r="U114" s="28" t="s">
        <v>343</v>
      </c>
      <c r="V114" s="28" t="n">
        <v>179</v>
      </c>
      <c r="W114" s="28" t="n">
        <v>253275.753072626</v>
      </c>
      <c r="X114" s="21" t="str">
        <f aca="false">IF(Z114="","",(IF(Z114=E114,"","错误")))</f>
        <v/>
      </c>
      <c r="Y114" s="30" t="s">
        <v>331</v>
      </c>
      <c r="Z114" s="30" t="s">
        <v>343</v>
      </c>
      <c r="AA114" s="30" t="s">
        <v>344</v>
      </c>
      <c r="AB114" s="31" t="n">
        <v>81000</v>
      </c>
      <c r="AC114" s="25" t="n">
        <v>60000</v>
      </c>
      <c r="AD114" s="26"/>
      <c r="AE114" s="27" t="s">
        <v>21</v>
      </c>
    </row>
    <row r="115" customFormat="false" ht="27" hidden="false" customHeight="false" outlineLevel="0" collapsed="false">
      <c r="A115" s="20" t="n">
        <v>112</v>
      </c>
      <c r="B115" s="21" t="s">
        <v>346</v>
      </c>
      <c r="C115" s="21" t="s">
        <v>347</v>
      </c>
      <c r="D115" s="21" t="s">
        <v>348</v>
      </c>
      <c r="E115" s="33" t="s">
        <v>349</v>
      </c>
      <c r="F115" s="33" t="s">
        <v>350</v>
      </c>
      <c r="G115" s="21" t="str">
        <f aca="false">IF(I115="","",(IF(I115=E115,"","错误")))</f>
        <v/>
      </c>
      <c r="H115" s="46"/>
      <c r="I115" s="46"/>
      <c r="J115" s="46"/>
      <c r="K115" s="47"/>
      <c r="L115" s="46"/>
      <c r="M115" s="21" t="str">
        <f aca="false">IF(O115="","",(IF(O115=E115,"","错误")))</f>
        <v/>
      </c>
      <c r="N115" s="23"/>
      <c r="O115" s="23"/>
      <c r="P115" s="23"/>
      <c r="Q115" s="23"/>
      <c r="R115" s="29" t="s">
        <v>63</v>
      </c>
      <c r="S115" s="21" t="str">
        <f aca="false">IF(U115="","",(IF(U115=E115,"","错误")))</f>
        <v/>
      </c>
      <c r="T115" s="28" t="s">
        <v>348</v>
      </c>
      <c r="U115" s="24" t="s">
        <v>349</v>
      </c>
      <c r="V115" s="28" t="n">
        <v>35663</v>
      </c>
      <c r="W115" s="28" t="n">
        <v>1068.01331912627</v>
      </c>
      <c r="X115" s="21" t="str">
        <f aca="false">IF(Z115="","",(IF(Z115=E115,"","错误")))</f>
        <v/>
      </c>
      <c r="Y115" s="23"/>
      <c r="Z115" s="23"/>
      <c r="AA115" s="23"/>
      <c r="AB115" s="23"/>
      <c r="AC115" s="25" t="n">
        <v>300</v>
      </c>
      <c r="AD115" s="26"/>
      <c r="AE115" s="37" t="s">
        <v>74</v>
      </c>
    </row>
    <row r="116" customFormat="false" ht="27" hidden="false" customHeight="false" outlineLevel="0" collapsed="false">
      <c r="A116" s="20" t="n">
        <v>113</v>
      </c>
      <c r="B116" s="21" t="s">
        <v>346</v>
      </c>
      <c r="C116" s="21" t="s">
        <v>347</v>
      </c>
      <c r="D116" s="21" t="s">
        <v>348</v>
      </c>
      <c r="E116" s="21" t="s">
        <v>351</v>
      </c>
      <c r="F116" s="21" t="s">
        <v>352</v>
      </c>
      <c r="G116" s="21" t="str">
        <f aca="false">IF(I116="","",(IF(I116=E116,"","错误")))</f>
        <v/>
      </c>
      <c r="H116" s="46"/>
      <c r="I116" s="46"/>
      <c r="J116" s="46"/>
      <c r="K116" s="47"/>
      <c r="L116" s="46"/>
      <c r="M116" s="21" t="str">
        <f aca="false">IF(O116="","",(IF(O116=E116,"","错误")))</f>
        <v/>
      </c>
      <c r="N116" s="23"/>
      <c r="O116" s="23"/>
      <c r="P116" s="23"/>
      <c r="Q116" s="23"/>
      <c r="R116" s="29" t="s">
        <v>63</v>
      </c>
      <c r="S116" s="21" t="str">
        <f aca="false">IF(U116="","",(IF(U116=E116,"","错误")))</f>
        <v/>
      </c>
      <c r="T116" s="28" t="s">
        <v>348</v>
      </c>
      <c r="U116" s="28" t="s">
        <v>351</v>
      </c>
      <c r="V116" s="28" t="n">
        <v>847</v>
      </c>
      <c r="W116" s="28" t="n">
        <v>2736.05667060213</v>
      </c>
      <c r="X116" s="21" t="str">
        <f aca="false">IF(Z116="","",(IF(Z116=E116,"","错误")))</f>
        <v/>
      </c>
      <c r="Y116" s="23"/>
      <c r="Z116" s="23"/>
      <c r="AA116" s="23"/>
      <c r="AB116" s="23"/>
      <c r="AC116" s="25" t="n">
        <v>800</v>
      </c>
      <c r="AD116" s="26"/>
      <c r="AE116" s="37" t="s">
        <v>74</v>
      </c>
    </row>
    <row r="117" customFormat="false" ht="40.5" hidden="false" customHeight="false" outlineLevel="0" collapsed="false">
      <c r="A117" s="20" t="n">
        <v>114</v>
      </c>
      <c r="B117" s="21" t="s">
        <v>346</v>
      </c>
      <c r="C117" s="21" t="s">
        <v>347</v>
      </c>
      <c r="D117" s="21" t="s">
        <v>348</v>
      </c>
      <c r="E117" s="33" t="s">
        <v>353</v>
      </c>
      <c r="F117" s="21" t="s">
        <v>354</v>
      </c>
      <c r="G117" s="21" t="str">
        <f aca="false">IF(I117="","",(IF(I117=E117,"","错误")))</f>
        <v/>
      </c>
      <c r="H117" s="46"/>
      <c r="I117" s="46"/>
      <c r="J117" s="46"/>
      <c r="K117" s="47"/>
      <c r="L117" s="46"/>
      <c r="M117" s="21" t="str">
        <f aca="false">IF(O117="","",(IF(O117=E117,"","错误")))</f>
        <v/>
      </c>
      <c r="N117" s="23"/>
      <c r="O117" s="23"/>
      <c r="P117" s="23"/>
      <c r="Q117" s="23"/>
      <c r="R117" s="29" t="s">
        <v>63</v>
      </c>
      <c r="S117" s="21" t="str">
        <f aca="false">IF(U117="","",(IF(U117=E117,"","错误")))</f>
        <v/>
      </c>
      <c r="T117" s="28" t="s">
        <v>348</v>
      </c>
      <c r="U117" s="24" t="s">
        <v>353</v>
      </c>
      <c r="V117" s="28" t="n">
        <v>1440</v>
      </c>
      <c r="W117" s="28" t="n">
        <v>23309.0083333333</v>
      </c>
      <c r="X117" s="21" t="str">
        <f aca="false">IF(Z117="","",(IF(Z117=E117,"","错误")))</f>
        <v/>
      </c>
      <c r="Y117" s="23"/>
      <c r="Z117" s="23"/>
      <c r="AA117" s="23"/>
      <c r="AB117" s="23"/>
      <c r="AC117" s="25" t="n">
        <v>6000</v>
      </c>
      <c r="AD117" s="26"/>
      <c r="AE117" s="37" t="s">
        <v>74</v>
      </c>
    </row>
    <row r="118" customFormat="false" ht="40.5" hidden="false" customHeight="false" outlineLevel="0" collapsed="false">
      <c r="A118" s="20" t="n">
        <v>115</v>
      </c>
      <c r="B118" s="21" t="s">
        <v>346</v>
      </c>
      <c r="C118" s="21" t="s">
        <v>355</v>
      </c>
      <c r="D118" s="21" t="s">
        <v>356</v>
      </c>
      <c r="E118" s="21" t="s">
        <v>357</v>
      </c>
      <c r="F118" s="21" t="s">
        <v>358</v>
      </c>
      <c r="G118" s="21" t="str">
        <f aca="false">IF(I118="","",(IF(I118=E118,"","错误")))</f>
        <v/>
      </c>
      <c r="H118" s="46"/>
      <c r="I118" s="46"/>
      <c r="J118" s="46"/>
      <c r="K118" s="47"/>
      <c r="L118" s="46"/>
      <c r="M118" s="21" t="str">
        <f aca="false">IF(O118="","",(IF(O118=E118,"","错误")))</f>
        <v/>
      </c>
      <c r="N118" s="23"/>
      <c r="O118" s="23"/>
      <c r="P118" s="23"/>
      <c r="Q118" s="23"/>
      <c r="R118" s="23"/>
      <c r="S118" s="21" t="str">
        <f aca="false">IF(U118="","",(IF(U118=E118,"","错误")))</f>
        <v/>
      </c>
      <c r="T118" s="25"/>
      <c r="U118" s="25"/>
      <c r="V118" s="25"/>
      <c r="W118" s="25"/>
      <c r="X118" s="21" t="str">
        <f aca="false">IF(Z118="","",(IF(Z118=E118,"","错误")))</f>
        <v/>
      </c>
      <c r="Y118" s="23"/>
      <c r="Z118" s="23"/>
      <c r="AA118" s="23"/>
      <c r="AB118" s="23"/>
      <c r="AC118" s="40" t="n">
        <v>2200</v>
      </c>
      <c r="AD118" s="41"/>
      <c r="AE118" s="27" t="s">
        <v>21</v>
      </c>
    </row>
    <row r="119" customFormat="false" ht="40.5" hidden="false" customHeight="false" outlineLevel="0" collapsed="false">
      <c r="A119" s="20" t="n">
        <v>116</v>
      </c>
      <c r="B119" s="21" t="s">
        <v>346</v>
      </c>
      <c r="C119" s="21" t="s">
        <v>355</v>
      </c>
      <c r="D119" s="21" t="s">
        <v>356</v>
      </c>
      <c r="E119" s="21" t="s">
        <v>359</v>
      </c>
      <c r="F119" s="21" t="s">
        <v>360</v>
      </c>
      <c r="G119" s="21" t="str">
        <f aca="false">IF(I119="","",(IF(I119=E119,"","错误")))</f>
        <v/>
      </c>
      <c r="H119" s="46"/>
      <c r="I119" s="46"/>
      <c r="J119" s="46"/>
      <c r="K119" s="47"/>
      <c r="L119" s="46"/>
      <c r="M119" s="21" t="str">
        <f aca="false">IF(O119="","",(IF(O119=E119,"","错误")))</f>
        <v/>
      </c>
      <c r="N119" s="29" t="s">
        <v>356</v>
      </c>
      <c r="O119" s="29" t="s">
        <v>361</v>
      </c>
      <c r="P119" s="23" t="n">
        <v>127</v>
      </c>
      <c r="Q119" s="23"/>
      <c r="R119" s="23" t="n">
        <v>3446000</v>
      </c>
      <c r="S119" s="21" t="str">
        <f aca="false">IF(U119="","",(IF(U119=E119,"","错误")))</f>
        <v/>
      </c>
      <c r="T119" s="28" t="s">
        <v>356</v>
      </c>
      <c r="U119" s="28" t="s">
        <v>359</v>
      </c>
      <c r="V119" s="28" t="n">
        <v>146</v>
      </c>
      <c r="W119" s="28" t="n">
        <v>27362.3287671233</v>
      </c>
      <c r="X119" s="21" t="str">
        <f aca="false">IF(Z119="","",(IF(Z119=E119,"","错误")))</f>
        <v/>
      </c>
      <c r="Y119" s="23"/>
      <c r="Z119" s="23"/>
      <c r="AA119" s="23"/>
      <c r="AB119" s="23"/>
      <c r="AC119" s="40" t="n">
        <v>7400</v>
      </c>
      <c r="AD119" s="41"/>
      <c r="AE119" s="27" t="s">
        <v>21</v>
      </c>
    </row>
    <row r="120" customFormat="false" ht="27" hidden="false" customHeight="false" outlineLevel="0" collapsed="false">
      <c r="A120" s="20" t="n">
        <v>117</v>
      </c>
      <c r="B120" s="21" t="s">
        <v>346</v>
      </c>
      <c r="C120" s="21" t="s">
        <v>355</v>
      </c>
      <c r="D120" s="21" t="s">
        <v>356</v>
      </c>
      <c r="E120" s="21" t="s">
        <v>362</v>
      </c>
      <c r="F120" s="21" t="s">
        <v>363</v>
      </c>
      <c r="G120" s="21" t="str">
        <f aca="false">IF(I120="","",(IF(I120=E120,"","错误")))</f>
        <v/>
      </c>
      <c r="H120" s="46"/>
      <c r="I120" s="46"/>
      <c r="J120" s="46"/>
      <c r="K120" s="47"/>
      <c r="L120" s="46"/>
      <c r="M120" s="21" t="str">
        <f aca="false">IF(O120="","",(IF(O120=E120,"","错误")))</f>
        <v/>
      </c>
      <c r="N120" s="23"/>
      <c r="O120" s="23"/>
      <c r="P120" s="23"/>
      <c r="Q120" s="23"/>
      <c r="R120" s="23"/>
      <c r="S120" s="21" t="str">
        <f aca="false">IF(U120="","",(IF(U120=E120,"","错误")))</f>
        <v/>
      </c>
      <c r="T120" s="28"/>
      <c r="U120" s="28"/>
      <c r="V120" s="28"/>
      <c r="W120" s="28"/>
      <c r="X120" s="21" t="str">
        <f aca="false">IF(Z120="","",(IF(Z120=E120,"","错误")))</f>
        <v/>
      </c>
      <c r="Y120" s="23"/>
      <c r="Z120" s="23"/>
      <c r="AA120" s="23"/>
      <c r="AB120" s="23"/>
      <c r="AC120" s="25" t="n">
        <v>1200</v>
      </c>
      <c r="AD120" s="26"/>
      <c r="AE120" s="27" t="s">
        <v>21</v>
      </c>
    </row>
    <row r="121" customFormat="false" ht="27" hidden="false" customHeight="false" outlineLevel="0" collapsed="false">
      <c r="A121" s="20" t="n">
        <v>118</v>
      </c>
      <c r="B121" s="21" t="s">
        <v>346</v>
      </c>
      <c r="C121" s="21" t="s">
        <v>355</v>
      </c>
      <c r="D121" s="21" t="s">
        <v>356</v>
      </c>
      <c r="E121" s="21" t="s">
        <v>364</v>
      </c>
      <c r="F121" s="21" t="s">
        <v>365</v>
      </c>
      <c r="G121" s="21" t="str">
        <f aca="false">IF(I121="","",(IF(I121=E121,"","错误")))</f>
        <v/>
      </c>
      <c r="H121" s="46"/>
      <c r="I121" s="46"/>
      <c r="J121" s="46"/>
      <c r="K121" s="47"/>
      <c r="L121" s="46"/>
      <c r="M121" s="21" t="str">
        <f aca="false">IF(O121="","",(IF(O121=E121,"","错误")))</f>
        <v/>
      </c>
      <c r="N121" s="23"/>
      <c r="O121" s="23"/>
      <c r="P121" s="23"/>
      <c r="Q121" s="23"/>
      <c r="R121" s="23"/>
      <c r="S121" s="21" t="str">
        <f aca="false">IF(U121="","",(IF(U121=E121,"","错误")))</f>
        <v/>
      </c>
      <c r="T121" s="28"/>
      <c r="U121" s="28"/>
      <c r="V121" s="28"/>
      <c r="W121" s="28"/>
      <c r="X121" s="21" t="str">
        <f aca="false">IF(Z121="","",(IF(Z121=E121,"","错误")))</f>
        <v/>
      </c>
      <c r="Y121" s="23"/>
      <c r="Z121" s="23"/>
      <c r="AA121" s="23"/>
      <c r="AB121" s="23"/>
      <c r="AC121" s="25" t="n">
        <v>8000</v>
      </c>
      <c r="AD121" s="26"/>
      <c r="AE121" s="27" t="s">
        <v>21</v>
      </c>
    </row>
    <row r="122" customFormat="false" ht="40.5" hidden="false" customHeight="false" outlineLevel="0" collapsed="false">
      <c r="A122" s="20" t="n">
        <v>119</v>
      </c>
      <c r="B122" s="21" t="s">
        <v>346</v>
      </c>
      <c r="C122" s="21" t="s">
        <v>355</v>
      </c>
      <c r="D122" s="21" t="s">
        <v>356</v>
      </c>
      <c r="E122" s="21" t="s">
        <v>366</v>
      </c>
      <c r="F122" s="21" t="s">
        <v>367</v>
      </c>
      <c r="G122" s="21" t="str">
        <f aca="false">IF(I122="","",(IF(I122=E122,"","错误")))</f>
        <v/>
      </c>
      <c r="H122" s="46"/>
      <c r="I122" s="46"/>
      <c r="J122" s="46"/>
      <c r="K122" s="47"/>
      <c r="L122" s="46"/>
      <c r="M122" s="21" t="str">
        <f aca="false">IF(O122="","",(IF(O122=E122,"","错误")))</f>
        <v/>
      </c>
      <c r="N122" s="23"/>
      <c r="O122" s="23"/>
      <c r="P122" s="23"/>
      <c r="Q122" s="23"/>
      <c r="R122" s="23"/>
      <c r="S122" s="21" t="str">
        <f aca="false">IF(U122="","",(IF(U122=E122,"","错误")))</f>
        <v/>
      </c>
      <c r="T122" s="28"/>
      <c r="U122" s="28"/>
      <c r="V122" s="28"/>
      <c r="W122" s="28"/>
      <c r="X122" s="21" t="str">
        <f aca="false">IF(Z122="","",(IF(Z122=E122,"","错误")))</f>
        <v/>
      </c>
      <c r="Y122" s="23"/>
      <c r="Z122" s="23"/>
      <c r="AA122" s="23"/>
      <c r="AB122" s="23"/>
      <c r="AC122" s="25" t="n">
        <v>20000</v>
      </c>
      <c r="AD122" s="26"/>
      <c r="AE122" s="27" t="s">
        <v>21</v>
      </c>
    </row>
    <row r="123" customFormat="false" ht="40.5" hidden="false" customHeight="false" outlineLevel="0" collapsed="false">
      <c r="A123" s="20" t="n">
        <v>120</v>
      </c>
      <c r="B123" s="21" t="s">
        <v>346</v>
      </c>
      <c r="C123" s="21" t="s">
        <v>355</v>
      </c>
      <c r="D123" s="21" t="s">
        <v>356</v>
      </c>
      <c r="E123" s="21" t="s">
        <v>368</v>
      </c>
      <c r="F123" s="21" t="s">
        <v>369</v>
      </c>
      <c r="G123" s="21" t="str">
        <f aca="false">IF(I123="","",(IF(I123=E123,"","错误")))</f>
        <v/>
      </c>
      <c r="H123" s="46"/>
      <c r="I123" s="46"/>
      <c r="J123" s="46"/>
      <c r="K123" s="47"/>
      <c r="L123" s="46"/>
      <c r="M123" s="21" t="str">
        <f aca="false">IF(O123="","",(IF(O123=E123,"","错误")))</f>
        <v/>
      </c>
      <c r="N123" s="23"/>
      <c r="O123" s="23"/>
      <c r="P123" s="23"/>
      <c r="Q123" s="23"/>
      <c r="R123" s="23"/>
      <c r="S123" s="21" t="str">
        <f aca="false">IF(U123="","",(IF(U123=E123,"","错误")))</f>
        <v/>
      </c>
      <c r="T123" s="28"/>
      <c r="U123" s="28"/>
      <c r="V123" s="28"/>
      <c r="W123" s="28"/>
      <c r="X123" s="21" t="str">
        <f aca="false">IF(Z123="","",(IF(Z123=E123,"","错误")))</f>
        <v/>
      </c>
      <c r="Y123" s="23"/>
      <c r="Z123" s="23"/>
      <c r="AA123" s="23"/>
      <c r="AB123" s="23"/>
      <c r="AC123" s="25" t="n">
        <v>18000</v>
      </c>
      <c r="AD123" s="26"/>
      <c r="AE123" s="27" t="s">
        <v>21</v>
      </c>
    </row>
    <row r="124" customFormat="false" ht="54" hidden="false" customHeight="false" outlineLevel="0" collapsed="false">
      <c r="A124" s="20" t="n">
        <v>121</v>
      </c>
      <c r="B124" s="21" t="s">
        <v>346</v>
      </c>
      <c r="C124" s="21" t="s">
        <v>355</v>
      </c>
      <c r="D124" s="21" t="s">
        <v>356</v>
      </c>
      <c r="E124" s="21" t="s">
        <v>370</v>
      </c>
      <c r="F124" s="21" t="s">
        <v>371</v>
      </c>
      <c r="G124" s="21" t="str">
        <f aca="false">IF(I124="","",(IF(I124=E124,"","错误")))</f>
        <v/>
      </c>
      <c r="H124" s="46"/>
      <c r="I124" s="46"/>
      <c r="J124" s="46"/>
      <c r="K124" s="47"/>
      <c r="L124" s="46"/>
      <c r="M124" s="21" t="str">
        <f aca="false">IF(O124="","",(IF(O124=E124,"","错误")))</f>
        <v/>
      </c>
      <c r="N124" s="29" t="s">
        <v>356</v>
      </c>
      <c r="O124" s="29" t="s">
        <v>372</v>
      </c>
      <c r="P124" s="23" t="n">
        <v>1</v>
      </c>
      <c r="Q124" s="23"/>
      <c r="R124" s="23" t="n">
        <v>108000</v>
      </c>
      <c r="S124" s="21" t="str">
        <f aca="false">IF(U124="","",(IF(U124=E124,"","错误")))</f>
        <v/>
      </c>
      <c r="T124" s="28" t="s">
        <v>356</v>
      </c>
      <c r="U124" s="28" t="s">
        <v>370</v>
      </c>
      <c r="V124" s="28" t="n">
        <v>5</v>
      </c>
      <c r="W124" s="28" t="n">
        <v>152800</v>
      </c>
      <c r="X124" s="21" t="str">
        <f aca="false">IF(Z124="","",(IF(Z124=E124,"","错误")))</f>
        <v/>
      </c>
      <c r="Y124" s="23"/>
      <c r="Z124" s="23"/>
      <c r="AA124" s="23"/>
      <c r="AB124" s="23"/>
      <c r="AC124" s="25" t="n">
        <v>21600</v>
      </c>
      <c r="AD124" s="26"/>
      <c r="AE124" s="27" t="s">
        <v>21</v>
      </c>
    </row>
    <row r="125" customFormat="false" ht="54" hidden="false" customHeight="false" outlineLevel="0" collapsed="false">
      <c r="A125" s="20" t="n">
        <v>122</v>
      </c>
      <c r="B125" s="21" t="s">
        <v>346</v>
      </c>
      <c r="C125" s="21" t="s">
        <v>355</v>
      </c>
      <c r="D125" s="21" t="s">
        <v>356</v>
      </c>
      <c r="E125" s="21" t="s">
        <v>373</v>
      </c>
      <c r="F125" s="21" t="s">
        <v>374</v>
      </c>
      <c r="G125" s="21" t="str">
        <f aca="false">IF(I125="","",(IF(I125=E125,"","错误")))</f>
        <v/>
      </c>
      <c r="H125" s="46"/>
      <c r="I125" s="46"/>
      <c r="J125" s="46"/>
      <c r="K125" s="47"/>
      <c r="L125" s="46"/>
      <c r="M125" s="21" t="str">
        <f aca="false">IF(O125="","",(IF(O125=E125,"","错误")))</f>
        <v/>
      </c>
      <c r="N125" s="23"/>
      <c r="O125" s="23"/>
      <c r="P125" s="23"/>
      <c r="Q125" s="23"/>
      <c r="R125" s="23"/>
      <c r="S125" s="21" t="str">
        <f aca="false">IF(U125="","",(IF(U125=E125,"","错误")))</f>
        <v/>
      </c>
      <c r="T125" s="28" t="s">
        <v>356</v>
      </c>
      <c r="U125" s="28" t="s">
        <v>373</v>
      </c>
      <c r="V125" s="28" t="n">
        <v>1</v>
      </c>
      <c r="W125" s="28" t="n">
        <v>150000</v>
      </c>
      <c r="X125" s="21" t="str">
        <f aca="false">IF(Z125="","",(IF(Z125=E125,"","错误")))</f>
        <v/>
      </c>
      <c r="Y125" s="23"/>
      <c r="Z125" s="23"/>
      <c r="AA125" s="23"/>
      <c r="AB125" s="23"/>
      <c r="AC125" s="25" t="n">
        <v>45000</v>
      </c>
      <c r="AD125" s="26"/>
      <c r="AE125" s="27" t="s">
        <v>21</v>
      </c>
    </row>
    <row r="126" customFormat="false" ht="40.5" hidden="false" customHeight="false" outlineLevel="0" collapsed="false">
      <c r="A126" s="20" t="n">
        <v>123</v>
      </c>
      <c r="B126" s="43" t="s">
        <v>346</v>
      </c>
      <c r="C126" s="49" t="s">
        <v>355</v>
      </c>
      <c r="D126" s="49" t="s">
        <v>375</v>
      </c>
      <c r="E126" s="33" t="s">
        <v>376</v>
      </c>
      <c r="F126" s="33" t="s">
        <v>377</v>
      </c>
      <c r="G126" s="21" t="str">
        <f aca="false">IF(I126="","",(IF(I126=E126,"","错误")))</f>
        <v/>
      </c>
      <c r="H126" s="46"/>
      <c r="I126" s="46"/>
      <c r="J126" s="46"/>
      <c r="K126" s="47"/>
      <c r="L126" s="46"/>
      <c r="M126" s="21" t="str">
        <f aca="false">IF(O126="","",(IF(O126=E126,"","错误")))</f>
        <v/>
      </c>
      <c r="N126" s="23"/>
      <c r="O126" s="23"/>
      <c r="P126" s="23"/>
      <c r="Q126" s="23"/>
      <c r="R126" s="29" t="s">
        <v>63</v>
      </c>
      <c r="S126" s="21" t="str">
        <f aca="false">IF(U126="","",(IF(U126=E126,"","错误")))</f>
        <v/>
      </c>
      <c r="T126" s="28"/>
      <c r="U126" s="28"/>
      <c r="V126" s="28"/>
      <c r="W126" s="28"/>
      <c r="X126" s="21" t="str">
        <f aca="false">IF(Z126="","",(IF(Z126=E126,"","错误")))</f>
        <v/>
      </c>
      <c r="Y126" s="23"/>
      <c r="Z126" s="23"/>
      <c r="AA126" s="23"/>
      <c r="AB126" s="23"/>
      <c r="AC126" s="25" t="n">
        <v>10000</v>
      </c>
      <c r="AD126" s="26"/>
      <c r="AE126" s="37" t="s">
        <v>74</v>
      </c>
    </row>
    <row r="127" customFormat="false" ht="40.5" hidden="false" customHeight="false" outlineLevel="0" collapsed="false">
      <c r="A127" s="20" t="n">
        <v>124</v>
      </c>
      <c r="B127" s="43" t="s">
        <v>346</v>
      </c>
      <c r="C127" s="49" t="s">
        <v>355</v>
      </c>
      <c r="D127" s="49" t="s">
        <v>375</v>
      </c>
      <c r="E127" s="33" t="s">
        <v>378</v>
      </c>
      <c r="F127" s="33" t="s">
        <v>379</v>
      </c>
      <c r="G127" s="21" t="str">
        <f aca="false">IF(I127="","",(IF(I127=E127,"","错误")))</f>
        <v/>
      </c>
      <c r="H127" s="46"/>
      <c r="I127" s="46"/>
      <c r="J127" s="46"/>
      <c r="K127" s="47"/>
      <c r="L127" s="46"/>
      <c r="M127" s="21" t="str">
        <f aca="false">IF(O127="","",(IF(O127=E127,"","错误")))</f>
        <v/>
      </c>
      <c r="N127" s="23"/>
      <c r="O127" s="23"/>
      <c r="P127" s="23"/>
      <c r="Q127" s="23"/>
      <c r="R127" s="29" t="s">
        <v>63</v>
      </c>
      <c r="S127" s="21" t="str">
        <f aca="false">IF(U127="","",(IF(U127=E127,"","错误")))</f>
        <v/>
      </c>
      <c r="T127" s="28"/>
      <c r="U127" s="28"/>
      <c r="V127" s="28"/>
      <c r="W127" s="28"/>
      <c r="X127" s="21" t="str">
        <f aca="false">IF(Z127="","",(IF(Z127=E127,"","错误")))</f>
        <v/>
      </c>
      <c r="Y127" s="23"/>
      <c r="Z127" s="23"/>
      <c r="AA127" s="23"/>
      <c r="AB127" s="23"/>
      <c r="AC127" s="25" t="n">
        <v>20000</v>
      </c>
      <c r="AD127" s="26"/>
      <c r="AE127" s="37" t="s">
        <v>74</v>
      </c>
    </row>
    <row r="128" customFormat="false" ht="40.5" hidden="false" customHeight="false" outlineLevel="0" collapsed="false">
      <c r="A128" s="20" t="n">
        <v>125</v>
      </c>
      <c r="B128" s="43" t="s">
        <v>346</v>
      </c>
      <c r="C128" s="49" t="s">
        <v>355</v>
      </c>
      <c r="D128" s="49" t="s">
        <v>375</v>
      </c>
      <c r="E128" s="21" t="s">
        <v>380</v>
      </c>
      <c r="F128" s="21" t="s">
        <v>381</v>
      </c>
      <c r="G128" s="21" t="str">
        <f aca="false">IF(I128="","",(IF(I128=E128,"","错误")))</f>
        <v/>
      </c>
      <c r="H128" s="46"/>
      <c r="I128" s="46"/>
      <c r="J128" s="46"/>
      <c r="K128" s="47"/>
      <c r="L128" s="46"/>
      <c r="M128" s="21" t="str">
        <f aca="false">IF(O128="","",(IF(O128=E128,"","错误")))</f>
        <v/>
      </c>
      <c r="N128" s="23"/>
      <c r="O128" s="23"/>
      <c r="P128" s="23"/>
      <c r="Q128" s="23"/>
      <c r="R128" s="29" t="s">
        <v>63</v>
      </c>
      <c r="S128" s="21" t="str">
        <f aca="false">IF(U128="","",(IF(U128=E128,"","错误")))</f>
        <v/>
      </c>
      <c r="T128" s="28" t="s">
        <v>375</v>
      </c>
      <c r="U128" s="28" t="s">
        <v>380</v>
      </c>
      <c r="V128" s="28" t="n">
        <v>186</v>
      </c>
      <c r="W128" s="28" t="n">
        <v>99132.7956989247</v>
      </c>
      <c r="X128" s="21" t="str">
        <f aca="false">IF(Z128="","",(IF(Z128=E128,"","错误")))</f>
        <v/>
      </c>
      <c r="Y128" s="23"/>
      <c r="Z128" s="23"/>
      <c r="AA128" s="23"/>
      <c r="AB128" s="23"/>
      <c r="AC128" s="25" t="n">
        <v>28000</v>
      </c>
      <c r="AD128" s="26"/>
      <c r="AE128" s="37" t="s">
        <v>74</v>
      </c>
    </row>
    <row r="129" customFormat="false" ht="27" hidden="false" customHeight="false" outlineLevel="0" collapsed="false">
      <c r="A129" s="20" t="n">
        <v>126</v>
      </c>
      <c r="B129" s="50" t="s">
        <v>346</v>
      </c>
      <c r="C129" s="50" t="s">
        <v>355</v>
      </c>
      <c r="D129" s="50" t="s">
        <v>382</v>
      </c>
      <c r="E129" s="33" t="s">
        <v>383</v>
      </c>
      <c r="F129" s="33" t="s">
        <v>384</v>
      </c>
      <c r="G129" s="21" t="str">
        <f aca="false">IF(I129="","",(IF(I129=E129,"","错误")))</f>
        <v/>
      </c>
      <c r="H129" s="46"/>
      <c r="I129" s="46"/>
      <c r="J129" s="46"/>
      <c r="K129" s="47"/>
      <c r="L129" s="46"/>
      <c r="M129" s="21" t="str">
        <f aca="false">IF(O129="","",(IF(O129=E129,"","错误")))</f>
        <v/>
      </c>
      <c r="N129" s="23"/>
      <c r="O129" s="23"/>
      <c r="P129" s="23"/>
      <c r="Q129" s="23"/>
      <c r="R129" s="23"/>
      <c r="S129" s="21" t="str">
        <f aca="false">IF(U129="","",(IF(U129=E129,"","错误")))</f>
        <v/>
      </c>
      <c r="T129" s="28"/>
      <c r="U129" s="28"/>
      <c r="V129" s="28"/>
      <c r="W129" s="28"/>
      <c r="X129" s="21" t="str">
        <f aca="false">IF(Z129="","",(IF(Z129=E129,"","错误")))</f>
        <v/>
      </c>
      <c r="Y129" s="23"/>
      <c r="Z129" s="23"/>
      <c r="AA129" s="23"/>
      <c r="AB129" s="23"/>
      <c r="AC129" s="25" t="n">
        <v>5000</v>
      </c>
      <c r="AD129" s="26"/>
      <c r="AE129" s="37" t="s">
        <v>74</v>
      </c>
    </row>
    <row r="130" customFormat="false" ht="27" hidden="false" customHeight="false" outlineLevel="0" collapsed="false">
      <c r="A130" s="20" t="n">
        <v>127</v>
      </c>
      <c r="B130" s="50" t="s">
        <v>346</v>
      </c>
      <c r="C130" s="50" t="s">
        <v>355</v>
      </c>
      <c r="D130" s="50" t="s">
        <v>382</v>
      </c>
      <c r="E130" s="33" t="s">
        <v>385</v>
      </c>
      <c r="F130" s="33" t="s">
        <v>386</v>
      </c>
      <c r="G130" s="21" t="str">
        <f aca="false">IF(I130="","",(IF(I130=E130,"","错误")))</f>
        <v/>
      </c>
      <c r="H130" s="46"/>
      <c r="I130" s="46"/>
      <c r="J130" s="46"/>
      <c r="K130" s="47"/>
      <c r="L130" s="46"/>
      <c r="M130" s="21" t="str">
        <f aca="false">IF(O130="","",(IF(O130=E130,"","错误")))</f>
        <v/>
      </c>
      <c r="N130" s="23"/>
      <c r="O130" s="23"/>
      <c r="P130" s="23"/>
      <c r="Q130" s="23"/>
      <c r="R130" s="23"/>
      <c r="S130" s="21" t="str">
        <f aca="false">IF(U130="","",(IF(U130=E130,"","错误")))</f>
        <v/>
      </c>
      <c r="T130" s="28"/>
      <c r="U130" s="28"/>
      <c r="V130" s="28"/>
      <c r="W130" s="28"/>
      <c r="X130" s="21" t="str">
        <f aca="false">IF(Z130="","",(IF(Z130=E130,"","错误")))</f>
        <v/>
      </c>
      <c r="Y130" s="23"/>
      <c r="Z130" s="23"/>
      <c r="AA130" s="23"/>
      <c r="AB130" s="23"/>
      <c r="AC130" s="25" t="n">
        <v>10000</v>
      </c>
      <c r="AD130" s="26"/>
      <c r="AE130" s="37" t="s">
        <v>74</v>
      </c>
    </row>
    <row r="131" customFormat="false" ht="27" hidden="false" customHeight="false" outlineLevel="0" collapsed="false">
      <c r="A131" s="20" t="n">
        <v>128</v>
      </c>
      <c r="B131" s="50" t="s">
        <v>346</v>
      </c>
      <c r="C131" s="50" t="s">
        <v>355</v>
      </c>
      <c r="D131" s="50" t="s">
        <v>382</v>
      </c>
      <c r="E131" s="51" t="s">
        <v>387</v>
      </c>
      <c r="F131" s="52" t="s">
        <v>388</v>
      </c>
      <c r="G131" s="21" t="str">
        <f aca="false">IF(I131="","",(IF(I131=E131,"","错误")))</f>
        <v/>
      </c>
      <c r="H131" s="46"/>
      <c r="I131" s="46"/>
      <c r="J131" s="46"/>
      <c r="K131" s="47"/>
      <c r="L131" s="46"/>
      <c r="M131" s="21" t="str">
        <f aca="false">IF(O131="","",(IF(O131=E131,"","错误")))</f>
        <v/>
      </c>
      <c r="N131" s="23"/>
      <c r="O131" s="23"/>
      <c r="P131" s="23"/>
      <c r="Q131" s="23"/>
      <c r="R131" s="23"/>
      <c r="S131" s="21" t="str">
        <f aca="false">IF(U131="","",(IF(U131=E131,"","错误")))</f>
        <v/>
      </c>
      <c r="T131" s="28" t="s">
        <v>382</v>
      </c>
      <c r="U131" s="24" t="s">
        <v>387</v>
      </c>
      <c r="V131" s="28" t="n">
        <v>6</v>
      </c>
      <c r="W131" s="28" t="n">
        <v>71333.3333333333</v>
      </c>
      <c r="X131" s="21" t="str">
        <f aca="false">IF(Z131="","",(IF(Z131=E131,"","错误")))</f>
        <v/>
      </c>
      <c r="Y131" s="23"/>
      <c r="Z131" s="23"/>
      <c r="AA131" s="23"/>
      <c r="AB131" s="23"/>
      <c r="AC131" s="25" t="n">
        <v>18000</v>
      </c>
      <c r="AD131" s="26"/>
      <c r="AE131" s="37" t="s">
        <v>74</v>
      </c>
    </row>
    <row r="132" customFormat="false" ht="27" hidden="false" customHeight="false" outlineLevel="0" collapsed="false">
      <c r="A132" s="20" t="n">
        <v>129</v>
      </c>
      <c r="B132" s="50" t="s">
        <v>346</v>
      </c>
      <c r="C132" s="50" t="s">
        <v>355</v>
      </c>
      <c r="D132" s="50" t="s">
        <v>382</v>
      </c>
      <c r="E132" s="52" t="s">
        <v>389</v>
      </c>
      <c r="F132" s="52" t="s">
        <v>390</v>
      </c>
      <c r="G132" s="21" t="str">
        <f aca="false">IF(I132="","",(IF(I132=E132,"","错误")))</f>
        <v/>
      </c>
      <c r="H132" s="46"/>
      <c r="I132" s="46"/>
      <c r="J132" s="46"/>
      <c r="K132" s="47"/>
      <c r="L132" s="46"/>
      <c r="M132" s="21" t="str">
        <f aca="false">IF(O132="","",(IF(O132=E132,"","错误")))</f>
        <v/>
      </c>
      <c r="N132" s="23"/>
      <c r="O132" s="23"/>
      <c r="P132" s="23"/>
      <c r="Q132" s="23"/>
      <c r="R132" s="23"/>
      <c r="S132" s="21" t="str">
        <f aca="false">IF(U132="","",(IF(U132=E132,"","错误")))</f>
        <v/>
      </c>
      <c r="T132" s="28"/>
      <c r="U132" s="28"/>
      <c r="V132" s="28"/>
      <c r="W132" s="28"/>
      <c r="X132" s="21" t="str">
        <f aca="false">IF(Z132="","",(IF(Z132=E132,"","错误")))</f>
        <v/>
      </c>
      <c r="Y132" s="23"/>
      <c r="Z132" s="23"/>
      <c r="AA132" s="23"/>
      <c r="AB132" s="23"/>
      <c r="AC132" s="25" t="n">
        <v>5000</v>
      </c>
      <c r="AD132" s="26"/>
      <c r="AE132" s="37" t="s">
        <v>74</v>
      </c>
    </row>
    <row r="133" customFormat="false" ht="27" hidden="false" customHeight="false" outlineLevel="0" collapsed="false">
      <c r="A133" s="20" t="n">
        <v>130</v>
      </c>
      <c r="B133" s="21" t="s">
        <v>346</v>
      </c>
      <c r="C133" s="21" t="s">
        <v>391</v>
      </c>
      <c r="D133" s="21" t="s">
        <v>392</v>
      </c>
      <c r="E133" s="21" t="s">
        <v>393</v>
      </c>
      <c r="F133" s="33" t="s">
        <v>394</v>
      </c>
      <c r="G133" s="21" t="str">
        <f aca="false">IF(I133="","",(IF(I133=E133,"","错误")))</f>
        <v/>
      </c>
      <c r="H133" s="46"/>
      <c r="I133" s="46"/>
      <c r="J133" s="46"/>
      <c r="K133" s="47"/>
      <c r="L133" s="46"/>
      <c r="M133" s="21" t="str">
        <f aca="false">IF(O133="","",(IF(O133=E133,"","错误")))</f>
        <v/>
      </c>
      <c r="N133" s="23"/>
      <c r="O133" s="23"/>
      <c r="P133" s="23"/>
      <c r="Q133" s="23"/>
      <c r="R133" s="23"/>
      <c r="S133" s="21" t="str">
        <f aca="false">IF(U133="","",(IF(U133=E133,"","错误")))</f>
        <v/>
      </c>
      <c r="T133" s="28"/>
      <c r="U133" s="28"/>
      <c r="V133" s="28"/>
      <c r="W133" s="28"/>
      <c r="X133" s="21" t="str">
        <f aca="false">IF(Z133="","",(IF(Z133=E133,"","错误")))</f>
        <v/>
      </c>
      <c r="Y133" s="23"/>
      <c r="Z133" s="23"/>
      <c r="AA133" s="23"/>
      <c r="AB133" s="23"/>
      <c r="AC133" s="40" t="n">
        <v>1500</v>
      </c>
      <c r="AD133" s="41"/>
      <c r="AE133" s="27" t="s">
        <v>21</v>
      </c>
    </row>
    <row r="134" customFormat="false" ht="27" hidden="false" customHeight="false" outlineLevel="0" collapsed="false">
      <c r="A134" s="20" t="n">
        <v>131</v>
      </c>
      <c r="B134" s="21" t="s">
        <v>346</v>
      </c>
      <c r="C134" s="21" t="s">
        <v>391</v>
      </c>
      <c r="D134" s="21" t="s">
        <v>392</v>
      </c>
      <c r="E134" s="21" t="s">
        <v>395</v>
      </c>
      <c r="F134" s="33" t="s">
        <v>396</v>
      </c>
      <c r="G134" s="21" t="str">
        <f aca="false">IF(I134="","",(IF(I134=E134,"","错误")))</f>
        <v/>
      </c>
      <c r="H134" s="46"/>
      <c r="I134" s="46"/>
      <c r="J134" s="46"/>
      <c r="K134" s="47"/>
      <c r="L134" s="46"/>
      <c r="M134" s="21" t="str">
        <f aca="false">IF(O134="","",(IF(O134=E134,"","错误")))</f>
        <v/>
      </c>
      <c r="N134" s="29" t="s">
        <v>392</v>
      </c>
      <c r="O134" s="29" t="s">
        <v>397</v>
      </c>
      <c r="P134" s="23" t="n">
        <v>160</v>
      </c>
      <c r="Q134" s="23"/>
      <c r="R134" s="23" t="n">
        <v>1129093.27</v>
      </c>
      <c r="S134" s="21" t="str">
        <f aca="false">IF(U134="","",(IF(U134=E134,"","错误")))</f>
        <v/>
      </c>
      <c r="T134" s="28" t="s">
        <v>392</v>
      </c>
      <c r="U134" s="28" t="s">
        <v>395</v>
      </c>
      <c r="V134" s="28" t="n">
        <v>180</v>
      </c>
      <c r="W134" s="28" t="n">
        <v>7547.77777777778</v>
      </c>
      <c r="X134" s="21" t="str">
        <f aca="false">IF(Z134="","",(IF(Z134=E134,"","错误")))</f>
        <v/>
      </c>
      <c r="Y134" s="23"/>
      <c r="Z134" s="23"/>
      <c r="AA134" s="23"/>
      <c r="AB134" s="23"/>
      <c r="AC134" s="40" t="n">
        <v>1800</v>
      </c>
      <c r="AD134" s="41"/>
      <c r="AE134" s="27" t="s">
        <v>21</v>
      </c>
    </row>
    <row r="135" customFormat="false" ht="27" hidden="false" customHeight="false" outlineLevel="0" collapsed="false">
      <c r="A135" s="20" t="n">
        <v>132</v>
      </c>
      <c r="B135" s="21" t="s">
        <v>346</v>
      </c>
      <c r="C135" s="21" t="s">
        <v>391</v>
      </c>
      <c r="D135" s="21" t="s">
        <v>392</v>
      </c>
      <c r="E135" s="21" t="s">
        <v>398</v>
      </c>
      <c r="F135" s="21" t="s">
        <v>399</v>
      </c>
      <c r="G135" s="21" t="str">
        <f aca="false">IF(I135="","",(IF(I135=E135,"","错误")))</f>
        <v/>
      </c>
      <c r="H135" s="46"/>
      <c r="I135" s="46"/>
      <c r="J135" s="46"/>
      <c r="K135" s="47"/>
      <c r="L135" s="46"/>
      <c r="M135" s="21" t="str">
        <f aca="false">IF(O135="","",(IF(O135=E135,"","错误")))</f>
        <v/>
      </c>
      <c r="N135" s="29" t="s">
        <v>392</v>
      </c>
      <c r="O135" s="29" t="s">
        <v>400</v>
      </c>
      <c r="P135" s="23" t="n">
        <v>95</v>
      </c>
      <c r="Q135" s="23"/>
      <c r="R135" s="23" t="n">
        <v>1505595</v>
      </c>
      <c r="S135" s="21" t="str">
        <f aca="false">IF(U135="","",(IF(U135=E135,"","错误")))</f>
        <v/>
      </c>
      <c r="T135" s="28" t="s">
        <v>392</v>
      </c>
      <c r="U135" s="28" t="s">
        <v>398</v>
      </c>
      <c r="V135" s="28" t="n">
        <v>91</v>
      </c>
      <c r="W135" s="28" t="n">
        <v>17345.0549450549</v>
      </c>
      <c r="X135" s="21" t="str">
        <f aca="false">IF(Z135="","",(IF(Z135=E135,"","错误")))</f>
        <v/>
      </c>
      <c r="Y135" s="23"/>
      <c r="Z135" s="23"/>
      <c r="AA135" s="23"/>
      <c r="AB135" s="23"/>
      <c r="AC135" s="40" t="n">
        <v>2600</v>
      </c>
      <c r="AD135" s="41"/>
      <c r="AE135" s="27" t="s">
        <v>21</v>
      </c>
    </row>
    <row r="136" customFormat="false" ht="27" hidden="false" customHeight="false" outlineLevel="0" collapsed="false">
      <c r="A136" s="20" t="n">
        <v>133</v>
      </c>
      <c r="B136" s="21" t="s">
        <v>346</v>
      </c>
      <c r="C136" s="21" t="s">
        <v>391</v>
      </c>
      <c r="D136" s="21" t="s">
        <v>392</v>
      </c>
      <c r="E136" s="21" t="s">
        <v>401</v>
      </c>
      <c r="F136" s="21" t="s">
        <v>402</v>
      </c>
      <c r="G136" s="21" t="str">
        <f aca="false">IF(I136="","",(IF(I136=E136,"","错误")))</f>
        <v/>
      </c>
      <c r="H136" s="46"/>
      <c r="I136" s="46"/>
      <c r="J136" s="46"/>
      <c r="K136" s="47"/>
      <c r="L136" s="46"/>
      <c r="M136" s="21" t="str">
        <f aca="false">IF(O136="","",(IF(O136=E136,"","错误")))</f>
        <v/>
      </c>
      <c r="N136" s="29" t="s">
        <v>392</v>
      </c>
      <c r="O136" s="29" t="s">
        <v>401</v>
      </c>
      <c r="P136" s="23" t="n">
        <v>9</v>
      </c>
      <c r="Q136" s="23"/>
      <c r="R136" s="23" t="n">
        <v>215000</v>
      </c>
      <c r="S136" s="21" t="str">
        <f aca="false">IF(U136="","",(IF(U136=E136,"","错误")))</f>
        <v/>
      </c>
      <c r="T136" s="28"/>
      <c r="U136" s="28"/>
      <c r="V136" s="28"/>
      <c r="W136" s="28"/>
      <c r="X136" s="21" t="str">
        <f aca="false">IF(Z136="","",(IF(Z136=E136,"","错误")))</f>
        <v/>
      </c>
      <c r="Y136" s="23"/>
      <c r="Z136" s="23"/>
      <c r="AA136" s="23"/>
      <c r="AB136" s="23"/>
      <c r="AC136" s="40" t="n">
        <v>1600</v>
      </c>
      <c r="AD136" s="41"/>
      <c r="AE136" s="27" t="s">
        <v>21</v>
      </c>
    </row>
    <row r="137" customFormat="false" ht="27" hidden="false" customHeight="false" outlineLevel="0" collapsed="false">
      <c r="A137" s="20" t="n">
        <v>134</v>
      </c>
      <c r="B137" s="21" t="s">
        <v>346</v>
      </c>
      <c r="C137" s="21" t="s">
        <v>391</v>
      </c>
      <c r="D137" s="21" t="s">
        <v>392</v>
      </c>
      <c r="E137" s="21" t="s">
        <v>403</v>
      </c>
      <c r="F137" s="21" t="s">
        <v>404</v>
      </c>
      <c r="G137" s="21" t="str">
        <f aca="false">IF(I137="","",(IF(I137=E137,"","错误")))</f>
        <v/>
      </c>
      <c r="H137" s="46"/>
      <c r="I137" s="46"/>
      <c r="J137" s="46"/>
      <c r="K137" s="47"/>
      <c r="L137" s="46"/>
      <c r="M137" s="21" t="str">
        <f aca="false">IF(O137="","",(IF(O137=E137,"","错误")))</f>
        <v/>
      </c>
      <c r="N137" s="29" t="s">
        <v>392</v>
      </c>
      <c r="O137" s="29" t="s">
        <v>403</v>
      </c>
      <c r="P137" s="23" t="n">
        <v>951</v>
      </c>
      <c r="Q137" s="23"/>
      <c r="R137" s="23" t="n">
        <v>10108500</v>
      </c>
      <c r="S137" s="21" t="str">
        <f aca="false">IF(U137="","",(IF(U137=E137,"","错误")))</f>
        <v/>
      </c>
      <c r="T137" s="28" t="s">
        <v>392</v>
      </c>
      <c r="U137" s="28" t="s">
        <v>403</v>
      </c>
      <c r="V137" s="28" t="n">
        <v>1152</v>
      </c>
      <c r="W137" s="28" t="n">
        <v>7072.99479166667</v>
      </c>
      <c r="X137" s="21" t="str">
        <f aca="false">IF(Z137="","",(IF(Z137=E137,"","错误")))</f>
        <v/>
      </c>
      <c r="Y137" s="23"/>
      <c r="Z137" s="23"/>
      <c r="AA137" s="23"/>
      <c r="AB137" s="23"/>
      <c r="AC137" s="40" t="n">
        <v>1200</v>
      </c>
      <c r="AD137" s="41"/>
      <c r="AE137" s="27" t="s">
        <v>21</v>
      </c>
    </row>
    <row r="138" customFormat="false" ht="27" hidden="false" customHeight="false" outlineLevel="0" collapsed="false">
      <c r="A138" s="20" t="n">
        <v>135</v>
      </c>
      <c r="B138" s="21" t="s">
        <v>346</v>
      </c>
      <c r="C138" s="21" t="s">
        <v>391</v>
      </c>
      <c r="D138" s="21" t="s">
        <v>405</v>
      </c>
      <c r="E138" s="21" t="s">
        <v>406</v>
      </c>
      <c r="F138" s="21" t="s">
        <v>407</v>
      </c>
      <c r="G138" s="21" t="str">
        <f aca="false">IF(I138="","",(IF(I138=E138,"","错误")))</f>
        <v/>
      </c>
      <c r="H138" s="46"/>
      <c r="I138" s="46"/>
      <c r="J138" s="46"/>
      <c r="K138" s="47"/>
      <c r="L138" s="46"/>
      <c r="M138" s="21" t="str">
        <f aca="false">IF(O138="","",(IF(O138=E138,"","错误")))</f>
        <v/>
      </c>
      <c r="N138" s="29" t="s">
        <v>405</v>
      </c>
      <c r="O138" s="29" t="s">
        <v>408</v>
      </c>
      <c r="P138" s="23" t="n">
        <v>62</v>
      </c>
      <c r="Q138" s="23"/>
      <c r="R138" s="23" t="n">
        <v>272300</v>
      </c>
      <c r="S138" s="21" t="str">
        <f aca="false">IF(U138="","",(IF(U138=E138,"","错误")))</f>
        <v/>
      </c>
      <c r="T138" s="28" t="s">
        <v>405</v>
      </c>
      <c r="U138" s="28" t="s">
        <v>406</v>
      </c>
      <c r="V138" s="28" t="n">
        <v>295</v>
      </c>
      <c r="W138" s="28" t="n">
        <v>2980.8813559322</v>
      </c>
      <c r="X138" s="21" t="str">
        <f aca="false">IF(Z138="","",(IF(Z138=E138,"","错误")))</f>
        <v/>
      </c>
      <c r="Y138" s="23"/>
      <c r="Z138" s="23"/>
      <c r="AA138" s="23"/>
      <c r="AB138" s="23"/>
      <c r="AC138" s="40" t="n">
        <v>800</v>
      </c>
      <c r="AD138" s="41"/>
      <c r="AE138" s="27" t="s">
        <v>21</v>
      </c>
    </row>
    <row r="139" customFormat="false" ht="27" hidden="false" customHeight="false" outlineLevel="0" collapsed="false">
      <c r="A139" s="20" t="n">
        <v>136</v>
      </c>
      <c r="B139" s="21" t="s">
        <v>346</v>
      </c>
      <c r="C139" s="21" t="s">
        <v>391</v>
      </c>
      <c r="D139" s="21" t="s">
        <v>405</v>
      </c>
      <c r="E139" s="21" t="s">
        <v>409</v>
      </c>
      <c r="F139" s="33" t="s">
        <v>410</v>
      </c>
      <c r="G139" s="21" t="str">
        <f aca="false">IF(I139="","",(IF(I139=E139,"","错误")))</f>
        <v/>
      </c>
      <c r="H139" s="46"/>
      <c r="I139" s="46"/>
      <c r="J139" s="46"/>
      <c r="K139" s="47"/>
      <c r="L139" s="46"/>
      <c r="M139" s="21" t="str">
        <f aca="false">IF(O139="","",(IF(O139=E139,"","错误")))</f>
        <v/>
      </c>
      <c r="N139" s="29" t="s">
        <v>405</v>
      </c>
      <c r="O139" s="29" t="s">
        <v>411</v>
      </c>
      <c r="P139" s="23" t="n">
        <v>243</v>
      </c>
      <c r="Q139" s="23"/>
      <c r="R139" s="23" t="n">
        <v>1213035.31</v>
      </c>
      <c r="S139" s="21" t="str">
        <f aca="false">IF(U139="","",(IF(U139=E139,"","错误")))</f>
        <v/>
      </c>
      <c r="T139" s="28" t="s">
        <v>405</v>
      </c>
      <c r="U139" s="28" t="s">
        <v>409</v>
      </c>
      <c r="V139" s="28" t="n">
        <v>349</v>
      </c>
      <c r="W139" s="28" t="n">
        <v>5491.86246418338</v>
      </c>
      <c r="X139" s="21" t="str">
        <f aca="false">IF(Z139="","",(IF(Z139=E139,"","错误")))</f>
        <v/>
      </c>
      <c r="Y139" s="23"/>
      <c r="Z139" s="23"/>
      <c r="AA139" s="23"/>
      <c r="AB139" s="23"/>
      <c r="AC139" s="40" t="n">
        <v>1200</v>
      </c>
      <c r="AD139" s="41"/>
      <c r="AE139" s="27" t="s">
        <v>21</v>
      </c>
    </row>
    <row r="140" customFormat="false" ht="27" hidden="false" customHeight="false" outlineLevel="0" collapsed="false">
      <c r="A140" s="20" t="n">
        <v>137</v>
      </c>
      <c r="B140" s="21" t="s">
        <v>346</v>
      </c>
      <c r="C140" s="21" t="s">
        <v>391</v>
      </c>
      <c r="D140" s="21" t="s">
        <v>405</v>
      </c>
      <c r="E140" s="21" t="s">
        <v>412</v>
      </c>
      <c r="F140" s="33" t="s">
        <v>413</v>
      </c>
      <c r="G140" s="21" t="str">
        <f aca="false">IF(I140="","",(IF(I140=E140,"","错误")))</f>
        <v/>
      </c>
      <c r="H140" s="46"/>
      <c r="I140" s="46"/>
      <c r="J140" s="46"/>
      <c r="K140" s="47"/>
      <c r="L140" s="46"/>
      <c r="M140" s="21" t="str">
        <f aca="false">IF(O140="","",(IF(O140=E140,"","错误")))</f>
        <v/>
      </c>
      <c r="N140" s="29" t="s">
        <v>405</v>
      </c>
      <c r="O140" s="29" t="s">
        <v>414</v>
      </c>
      <c r="P140" s="23" t="n">
        <v>455</v>
      </c>
      <c r="Q140" s="23"/>
      <c r="R140" s="23" t="n">
        <v>3786805</v>
      </c>
      <c r="S140" s="21" t="str">
        <f aca="false">IF(U140="","",(IF(U140=E140,"","错误")))</f>
        <v/>
      </c>
      <c r="T140" s="28" t="s">
        <v>405</v>
      </c>
      <c r="U140" s="28" t="s">
        <v>412</v>
      </c>
      <c r="V140" s="28" t="n">
        <v>574</v>
      </c>
      <c r="W140" s="28" t="n">
        <v>8159.52209059233</v>
      </c>
      <c r="X140" s="21" t="str">
        <f aca="false">IF(Z140="","",(IF(Z140=E140,"","错误")))</f>
        <v/>
      </c>
      <c r="Y140" s="23"/>
      <c r="Z140" s="23"/>
      <c r="AA140" s="23"/>
      <c r="AB140" s="23"/>
      <c r="AC140" s="25" t="n">
        <v>2000</v>
      </c>
      <c r="AD140" s="26"/>
      <c r="AE140" s="27" t="s">
        <v>21</v>
      </c>
    </row>
    <row r="141" customFormat="false" ht="40.5" hidden="false" customHeight="false" outlineLevel="0" collapsed="false">
      <c r="A141" s="20" t="n">
        <v>138</v>
      </c>
      <c r="B141" s="21" t="s">
        <v>346</v>
      </c>
      <c r="C141" s="21" t="s">
        <v>391</v>
      </c>
      <c r="D141" s="21" t="s">
        <v>405</v>
      </c>
      <c r="E141" s="21" t="s">
        <v>415</v>
      </c>
      <c r="F141" s="21" t="s">
        <v>416</v>
      </c>
      <c r="G141" s="21" t="str">
        <f aca="false">IF(I141="","",(IF(I141=E141,"","错误")))</f>
        <v/>
      </c>
      <c r="H141" s="46"/>
      <c r="I141" s="46"/>
      <c r="J141" s="46"/>
      <c r="K141" s="47"/>
      <c r="L141" s="46"/>
      <c r="M141" s="21" t="str">
        <f aca="false">IF(O141="","",(IF(O141=E141,"","错误")))</f>
        <v/>
      </c>
      <c r="N141" s="29" t="s">
        <v>405</v>
      </c>
      <c r="O141" s="29" t="s">
        <v>417</v>
      </c>
      <c r="P141" s="23" t="n">
        <v>51</v>
      </c>
      <c r="Q141" s="23"/>
      <c r="R141" s="23" t="n">
        <v>650700</v>
      </c>
      <c r="S141" s="21" t="str">
        <f aca="false">IF(U141="","",(IF(U141=E141,"","错误")))</f>
        <v/>
      </c>
      <c r="T141" s="28" t="s">
        <v>405</v>
      </c>
      <c r="U141" s="28" t="s">
        <v>415</v>
      </c>
      <c r="V141" s="28" t="n">
        <v>33</v>
      </c>
      <c r="W141" s="28" t="n">
        <v>14866.6666666667</v>
      </c>
      <c r="X141" s="21" t="str">
        <f aca="false">IF(Z141="","",(IF(Z141=E141,"","错误")))</f>
        <v/>
      </c>
      <c r="Y141" s="23"/>
      <c r="Z141" s="23"/>
      <c r="AA141" s="23"/>
      <c r="AB141" s="23"/>
      <c r="AC141" s="25" t="n">
        <v>3800</v>
      </c>
      <c r="AD141" s="26"/>
      <c r="AE141" s="27" t="s">
        <v>21</v>
      </c>
    </row>
    <row r="142" customFormat="false" ht="27" hidden="false" customHeight="false" outlineLevel="0" collapsed="false">
      <c r="A142" s="20" t="n">
        <v>139</v>
      </c>
      <c r="B142" s="21" t="s">
        <v>346</v>
      </c>
      <c r="C142" s="21" t="s">
        <v>391</v>
      </c>
      <c r="D142" s="21" t="s">
        <v>405</v>
      </c>
      <c r="E142" s="21" t="s">
        <v>418</v>
      </c>
      <c r="F142" s="21" t="s">
        <v>418</v>
      </c>
      <c r="G142" s="21" t="str">
        <f aca="false">IF(I142="","",(IF(I142=E142,"","错误")))</f>
        <v/>
      </c>
      <c r="H142" s="46"/>
      <c r="I142" s="46"/>
      <c r="J142" s="46"/>
      <c r="K142" s="47"/>
      <c r="L142" s="46"/>
      <c r="M142" s="21" t="str">
        <f aca="false">IF(O142="","",(IF(O142=E142,"","错误")))</f>
        <v/>
      </c>
      <c r="N142" s="23"/>
      <c r="O142" s="23"/>
      <c r="P142" s="23"/>
      <c r="Q142" s="23"/>
      <c r="R142" s="23"/>
      <c r="S142" s="21" t="str">
        <f aca="false">IF(U142="","",(IF(U142=E142,"","错误")))</f>
        <v/>
      </c>
      <c r="T142" s="28"/>
      <c r="U142" s="28"/>
      <c r="V142" s="28"/>
      <c r="W142" s="28"/>
      <c r="X142" s="21" t="str">
        <f aca="false">IF(Z142="","",(IF(Z142=E142,"","错误")))</f>
        <v/>
      </c>
      <c r="Y142" s="23"/>
      <c r="Z142" s="23"/>
      <c r="AA142" s="23"/>
      <c r="AB142" s="23"/>
      <c r="AC142" s="25" t="n">
        <v>800</v>
      </c>
      <c r="AD142" s="26"/>
      <c r="AE142" s="27" t="s">
        <v>21</v>
      </c>
    </row>
    <row r="143" customFormat="false" ht="27" hidden="false" customHeight="false" outlineLevel="0" collapsed="false">
      <c r="A143" s="20" t="n">
        <v>140</v>
      </c>
      <c r="B143" s="21" t="s">
        <v>346</v>
      </c>
      <c r="C143" s="21" t="s">
        <v>391</v>
      </c>
      <c r="D143" s="21" t="s">
        <v>419</v>
      </c>
      <c r="E143" s="21" t="s">
        <v>420</v>
      </c>
      <c r="F143" s="21" t="s">
        <v>421</v>
      </c>
      <c r="G143" s="21" t="str">
        <f aca="false">IF(I143="","",(IF(I143=E143,"","错误")))</f>
        <v/>
      </c>
      <c r="H143" s="46"/>
      <c r="I143" s="46"/>
      <c r="J143" s="46"/>
      <c r="K143" s="47"/>
      <c r="L143" s="46"/>
      <c r="M143" s="21" t="str">
        <f aca="false">IF(O143="","",(IF(O143=E143,"","错误")))</f>
        <v/>
      </c>
      <c r="N143" s="29" t="s">
        <v>422</v>
      </c>
      <c r="O143" s="29" t="s">
        <v>420</v>
      </c>
      <c r="P143" s="23" t="n">
        <v>141</v>
      </c>
      <c r="Q143" s="23"/>
      <c r="R143" s="23" t="n">
        <v>941141.77</v>
      </c>
      <c r="S143" s="21" t="str">
        <f aca="false">IF(U143="","",(IF(U143=E143,"","错误")))</f>
        <v/>
      </c>
      <c r="T143" s="28" t="s">
        <v>423</v>
      </c>
      <c r="U143" s="28" t="s">
        <v>420</v>
      </c>
      <c r="V143" s="28" t="n">
        <v>205</v>
      </c>
      <c r="W143" s="28" t="n">
        <v>6459.26829268293</v>
      </c>
      <c r="X143" s="21" t="str">
        <f aca="false">IF(Z143="","",(IF(Z143=E143,"","错误")))</f>
        <v/>
      </c>
      <c r="Y143" s="23"/>
      <c r="Z143" s="23"/>
      <c r="AA143" s="23"/>
      <c r="AB143" s="23"/>
      <c r="AC143" s="25" t="n">
        <v>800</v>
      </c>
      <c r="AD143" s="26"/>
      <c r="AE143" s="27" t="s">
        <v>21</v>
      </c>
    </row>
    <row r="144" customFormat="false" ht="27" hidden="false" customHeight="false" outlineLevel="0" collapsed="false">
      <c r="A144" s="20" t="n">
        <v>141</v>
      </c>
      <c r="B144" s="21" t="s">
        <v>346</v>
      </c>
      <c r="C144" s="21" t="s">
        <v>391</v>
      </c>
      <c r="D144" s="21" t="s">
        <v>419</v>
      </c>
      <c r="E144" s="33" t="s">
        <v>424</v>
      </c>
      <c r="F144" s="21" t="s">
        <v>425</v>
      </c>
      <c r="G144" s="21" t="str">
        <f aca="false">IF(I144="","",(IF(I144=E144,"","错误")))</f>
        <v/>
      </c>
      <c r="H144" s="46"/>
      <c r="I144" s="46"/>
      <c r="J144" s="46"/>
      <c r="K144" s="47"/>
      <c r="L144" s="46"/>
      <c r="M144" s="21" t="str">
        <f aca="false">IF(O144="","",(IF(O144=E144,"","错误")))</f>
        <v/>
      </c>
      <c r="N144" s="29" t="s">
        <v>422</v>
      </c>
      <c r="O144" s="23" t="s">
        <v>426</v>
      </c>
      <c r="P144" s="23" t="n">
        <v>5</v>
      </c>
      <c r="Q144" s="23"/>
      <c r="R144" s="23" t="n">
        <v>36800</v>
      </c>
      <c r="S144" s="21" t="str">
        <f aca="false">IF(U144="","",(IF(U144=E144,"","错误")))</f>
        <v/>
      </c>
      <c r="T144" s="28"/>
      <c r="U144" s="28"/>
      <c r="V144" s="28"/>
      <c r="W144" s="28"/>
      <c r="X144" s="21" t="str">
        <f aca="false">IF(Z144="","",(IF(Z144=E144,"","错误")))</f>
        <v/>
      </c>
      <c r="Y144" s="23"/>
      <c r="Z144" s="23"/>
      <c r="AA144" s="23"/>
      <c r="AB144" s="23"/>
      <c r="AC144" s="25" t="n">
        <v>1800</v>
      </c>
      <c r="AD144" s="26"/>
      <c r="AE144" s="27" t="s">
        <v>21</v>
      </c>
    </row>
    <row r="145" customFormat="false" ht="27" hidden="false" customHeight="false" outlineLevel="0" collapsed="false">
      <c r="A145" s="20" t="n">
        <v>142</v>
      </c>
      <c r="B145" s="21" t="s">
        <v>346</v>
      </c>
      <c r="C145" s="21" t="s">
        <v>391</v>
      </c>
      <c r="D145" s="21" t="s">
        <v>419</v>
      </c>
      <c r="E145" s="33" t="s">
        <v>427</v>
      </c>
      <c r="F145" s="21" t="s">
        <v>428</v>
      </c>
      <c r="G145" s="21" t="str">
        <f aca="false">IF(I145="","",(IF(I145=E145,"","错误")))</f>
        <v/>
      </c>
      <c r="H145" s="46"/>
      <c r="I145" s="46"/>
      <c r="J145" s="46"/>
      <c r="K145" s="47"/>
      <c r="L145" s="46"/>
      <c r="M145" s="21" t="str">
        <f aca="false">IF(O145="","",(IF(O145=E145,"","错误")))</f>
        <v/>
      </c>
      <c r="N145" s="29" t="s">
        <v>422</v>
      </c>
      <c r="O145" s="23" t="s">
        <v>429</v>
      </c>
      <c r="P145" s="23" t="n">
        <v>3</v>
      </c>
      <c r="Q145" s="23"/>
      <c r="R145" s="23" t="n">
        <v>53400</v>
      </c>
      <c r="S145" s="21" t="str">
        <f aca="false">IF(U145="","",(IF(U145=E145,"","错误")))</f>
        <v/>
      </c>
      <c r="T145" s="28"/>
      <c r="U145" s="28"/>
      <c r="V145" s="28"/>
      <c r="W145" s="28"/>
      <c r="X145" s="21" t="str">
        <f aca="false">IF(Z145="","",(IF(Z145=E145,"","错误")))</f>
        <v/>
      </c>
      <c r="Y145" s="23"/>
      <c r="Z145" s="23"/>
      <c r="AA145" s="23"/>
      <c r="AB145" s="23"/>
      <c r="AC145" s="25" t="n">
        <v>3700</v>
      </c>
      <c r="AD145" s="26"/>
      <c r="AE145" s="27" t="s">
        <v>21</v>
      </c>
    </row>
    <row r="146" customFormat="false" ht="27" hidden="false" customHeight="false" outlineLevel="0" collapsed="false">
      <c r="A146" s="20" t="n">
        <v>143</v>
      </c>
      <c r="B146" s="21" t="s">
        <v>346</v>
      </c>
      <c r="C146" s="21" t="s">
        <v>391</v>
      </c>
      <c r="D146" s="21" t="s">
        <v>419</v>
      </c>
      <c r="E146" s="21" t="s">
        <v>430</v>
      </c>
      <c r="F146" s="21" t="s">
        <v>431</v>
      </c>
      <c r="G146" s="21" t="str">
        <f aca="false">IF(I146="","",(IF(I146=E146,"","错误")))</f>
        <v/>
      </c>
      <c r="H146" s="46"/>
      <c r="I146" s="46"/>
      <c r="J146" s="46"/>
      <c r="K146" s="47"/>
      <c r="L146" s="46"/>
      <c r="M146" s="21" t="str">
        <f aca="false">IF(O146="","",(IF(O146=E146,"","错误")))</f>
        <v/>
      </c>
      <c r="N146" s="29" t="s">
        <v>422</v>
      </c>
      <c r="O146" s="21" t="s">
        <v>430</v>
      </c>
      <c r="P146" s="23" t="n">
        <v>113</v>
      </c>
      <c r="Q146" s="23"/>
      <c r="R146" s="23" t="n">
        <v>699300</v>
      </c>
      <c r="S146" s="21" t="str">
        <f aca="false">IF(U146="","",(IF(U146=E146,"","错误")))</f>
        <v/>
      </c>
      <c r="T146" s="28" t="s">
        <v>423</v>
      </c>
      <c r="U146" s="28" t="s">
        <v>430</v>
      </c>
      <c r="V146" s="28" t="n">
        <v>61</v>
      </c>
      <c r="W146" s="28" t="n">
        <v>6645.90163934426</v>
      </c>
      <c r="X146" s="21" t="str">
        <f aca="false">IF(Z146="","",(IF(Z146=E146,"","错误")))</f>
        <v/>
      </c>
      <c r="Y146" s="23"/>
      <c r="Z146" s="23"/>
      <c r="AA146" s="23"/>
      <c r="AB146" s="23"/>
      <c r="AC146" s="25" t="n">
        <v>1300</v>
      </c>
      <c r="AD146" s="26"/>
      <c r="AE146" s="27" t="s">
        <v>21</v>
      </c>
    </row>
    <row r="147" customFormat="false" ht="27" hidden="false" customHeight="false" outlineLevel="0" collapsed="false">
      <c r="A147" s="20" t="n">
        <v>144</v>
      </c>
      <c r="B147" s="21" t="s">
        <v>346</v>
      </c>
      <c r="C147" s="21" t="s">
        <v>391</v>
      </c>
      <c r="D147" s="21" t="s">
        <v>419</v>
      </c>
      <c r="E147" s="21" t="s">
        <v>432</v>
      </c>
      <c r="F147" s="21" t="s">
        <v>433</v>
      </c>
      <c r="G147" s="21" t="str">
        <f aca="false">IF(I147="","",(IF(I147=E147,"","错误")))</f>
        <v/>
      </c>
      <c r="H147" s="46"/>
      <c r="I147" s="46"/>
      <c r="J147" s="46"/>
      <c r="K147" s="47"/>
      <c r="L147" s="46"/>
      <c r="M147" s="21" t="str">
        <f aca="false">IF(O147="","",(IF(O147=E147,"","错误")))</f>
        <v/>
      </c>
      <c r="N147" s="29" t="s">
        <v>422</v>
      </c>
      <c r="O147" s="21" t="s">
        <v>432</v>
      </c>
      <c r="P147" s="23" t="n">
        <v>2</v>
      </c>
      <c r="Q147" s="23"/>
      <c r="R147" s="23" t="n">
        <v>13400</v>
      </c>
      <c r="S147" s="21" t="str">
        <f aca="false">IF(U147="","",(IF(U147=E147,"","错误")))</f>
        <v/>
      </c>
      <c r="T147" s="28" t="s">
        <v>423</v>
      </c>
      <c r="U147" s="28" t="s">
        <v>432</v>
      </c>
      <c r="V147" s="28" t="n">
        <v>1</v>
      </c>
      <c r="W147" s="28" t="n">
        <v>6500</v>
      </c>
      <c r="X147" s="21" t="str">
        <f aca="false">IF(Z147="","",(IF(Z147=E147,"","错误")))</f>
        <v/>
      </c>
      <c r="Y147" s="23"/>
      <c r="Z147" s="23"/>
      <c r="AA147" s="23"/>
      <c r="AB147" s="23"/>
      <c r="AC147" s="25" t="n">
        <v>1900</v>
      </c>
      <c r="AD147" s="26"/>
      <c r="AE147" s="27" t="s">
        <v>21</v>
      </c>
    </row>
    <row r="148" customFormat="false" ht="27" hidden="false" customHeight="false" outlineLevel="0" collapsed="false">
      <c r="A148" s="20" t="n">
        <v>145</v>
      </c>
      <c r="B148" s="21" t="s">
        <v>346</v>
      </c>
      <c r="C148" s="21" t="s">
        <v>391</v>
      </c>
      <c r="D148" s="21" t="s">
        <v>419</v>
      </c>
      <c r="E148" s="21" t="s">
        <v>434</v>
      </c>
      <c r="F148" s="21" t="s">
        <v>435</v>
      </c>
      <c r="G148" s="21" t="str">
        <f aca="false">IF(I148="","",(IF(I148=E148,"","错误")))</f>
        <v/>
      </c>
      <c r="H148" s="46"/>
      <c r="I148" s="46"/>
      <c r="J148" s="46"/>
      <c r="K148" s="47"/>
      <c r="L148" s="46"/>
      <c r="M148" s="21" t="str">
        <f aca="false">IF(O148="","",(IF(O148=E148,"","错误")))</f>
        <v/>
      </c>
      <c r="N148" s="29" t="s">
        <v>422</v>
      </c>
      <c r="O148" s="21" t="s">
        <v>434</v>
      </c>
      <c r="P148" s="23" t="n">
        <v>2</v>
      </c>
      <c r="Q148" s="23"/>
      <c r="R148" s="23" t="n">
        <v>19600</v>
      </c>
      <c r="S148" s="21" t="str">
        <f aca="false">IF(U148="","",(IF(U148=E148,"","错误")))</f>
        <v/>
      </c>
      <c r="T148" s="28"/>
      <c r="U148" s="28"/>
      <c r="V148" s="28"/>
      <c r="W148" s="28"/>
      <c r="X148" s="21" t="str">
        <f aca="false">IF(Z148="","",(IF(Z148=E148,"","错误")))</f>
        <v/>
      </c>
      <c r="Y148" s="23"/>
      <c r="Z148" s="23"/>
      <c r="AA148" s="23"/>
      <c r="AB148" s="23"/>
      <c r="AC148" s="25" t="n">
        <v>2900</v>
      </c>
      <c r="AD148" s="26"/>
      <c r="AE148" s="27" t="s">
        <v>21</v>
      </c>
    </row>
    <row r="149" customFormat="false" ht="27" hidden="false" customHeight="false" outlineLevel="0" collapsed="false">
      <c r="A149" s="20" t="n">
        <v>146</v>
      </c>
      <c r="B149" s="21" t="s">
        <v>346</v>
      </c>
      <c r="C149" s="21" t="s">
        <v>391</v>
      </c>
      <c r="D149" s="21" t="s">
        <v>419</v>
      </c>
      <c r="E149" s="21" t="s">
        <v>436</v>
      </c>
      <c r="F149" s="21" t="s">
        <v>437</v>
      </c>
      <c r="G149" s="21" t="str">
        <f aca="false">IF(I149="","",(IF(I149=E149,"","错误")))</f>
        <v/>
      </c>
      <c r="H149" s="46"/>
      <c r="I149" s="46"/>
      <c r="J149" s="46"/>
      <c r="K149" s="47"/>
      <c r="L149" s="46"/>
      <c r="M149" s="21" t="str">
        <f aca="false">IF(O149="","",(IF(O149=E149,"","错误")))</f>
        <v/>
      </c>
      <c r="N149" s="29" t="s">
        <v>422</v>
      </c>
      <c r="O149" s="29" t="s">
        <v>438</v>
      </c>
      <c r="P149" s="23" t="n">
        <v>87</v>
      </c>
      <c r="Q149" s="23"/>
      <c r="R149" s="23" t="n">
        <v>438270</v>
      </c>
      <c r="S149" s="21" t="str">
        <f aca="false">IF(U149="","",(IF(U149=E149,"","错误")))</f>
        <v/>
      </c>
      <c r="T149" s="28" t="s">
        <v>423</v>
      </c>
      <c r="U149" s="28" t="s">
        <v>436</v>
      </c>
      <c r="V149" s="28" t="n">
        <v>6</v>
      </c>
      <c r="W149" s="28" t="n">
        <v>5583.33333333333</v>
      </c>
      <c r="X149" s="21" t="str">
        <f aca="false">IF(Z149="","",(IF(Z149=E149,"","错误")))</f>
        <v/>
      </c>
      <c r="Y149" s="23"/>
      <c r="Z149" s="23"/>
      <c r="AA149" s="23"/>
      <c r="AB149" s="23"/>
      <c r="AC149" s="25" t="n">
        <v>1000</v>
      </c>
      <c r="AD149" s="26"/>
      <c r="AE149" s="27" t="s">
        <v>21</v>
      </c>
    </row>
    <row r="150" customFormat="false" ht="27" hidden="false" customHeight="false" outlineLevel="0" collapsed="false">
      <c r="A150" s="20" t="n">
        <v>147</v>
      </c>
      <c r="B150" s="21" t="s">
        <v>346</v>
      </c>
      <c r="C150" s="21" t="s">
        <v>391</v>
      </c>
      <c r="D150" s="21" t="s">
        <v>419</v>
      </c>
      <c r="E150" s="21" t="s">
        <v>439</v>
      </c>
      <c r="F150" s="21" t="s">
        <v>440</v>
      </c>
      <c r="G150" s="21" t="str">
        <f aca="false">IF(I150="","",(IF(I150=E150,"","错误")))</f>
        <v/>
      </c>
      <c r="H150" s="46"/>
      <c r="I150" s="46"/>
      <c r="J150" s="46"/>
      <c r="K150" s="47"/>
      <c r="L150" s="46"/>
      <c r="M150" s="21" t="str">
        <f aca="false">IF(O150="","",(IF(O150=E150,"","错误")))</f>
        <v/>
      </c>
      <c r="N150" s="29" t="s">
        <v>422</v>
      </c>
      <c r="O150" s="29" t="s">
        <v>441</v>
      </c>
      <c r="P150" s="23" t="n">
        <v>52</v>
      </c>
      <c r="Q150" s="23"/>
      <c r="R150" s="23" t="n">
        <v>572900</v>
      </c>
      <c r="S150" s="21" t="str">
        <f aca="false">IF(U150="","",(IF(U150=E150,"","错误")))</f>
        <v/>
      </c>
      <c r="T150" s="28" t="s">
        <v>423</v>
      </c>
      <c r="U150" s="28" t="s">
        <v>439</v>
      </c>
      <c r="V150" s="28" t="n">
        <v>1</v>
      </c>
      <c r="W150" s="28" t="n">
        <v>4800</v>
      </c>
      <c r="X150" s="21" t="str">
        <f aca="false">IF(Z150="","",(IF(Z150=E150,"","错误")))</f>
        <v/>
      </c>
      <c r="Y150" s="23"/>
      <c r="Z150" s="23"/>
      <c r="AA150" s="23"/>
      <c r="AB150" s="23"/>
      <c r="AC150" s="25" t="n">
        <v>1400</v>
      </c>
      <c r="AD150" s="26"/>
      <c r="AE150" s="27" t="s">
        <v>21</v>
      </c>
    </row>
    <row r="151" customFormat="false" ht="27" hidden="false" customHeight="false" outlineLevel="0" collapsed="false">
      <c r="A151" s="20" t="n">
        <v>148</v>
      </c>
      <c r="B151" s="21" t="s">
        <v>346</v>
      </c>
      <c r="C151" s="21" t="s">
        <v>391</v>
      </c>
      <c r="D151" s="21" t="s">
        <v>419</v>
      </c>
      <c r="E151" s="21" t="s">
        <v>442</v>
      </c>
      <c r="F151" s="21" t="s">
        <v>443</v>
      </c>
      <c r="G151" s="21" t="str">
        <f aca="false">IF(I151="","",(IF(I151=E151,"","错误")))</f>
        <v/>
      </c>
      <c r="H151" s="46"/>
      <c r="I151" s="46"/>
      <c r="J151" s="46"/>
      <c r="K151" s="47"/>
      <c r="L151" s="46"/>
      <c r="M151" s="21" t="str">
        <f aca="false">IF(O151="","",(IF(O151=E151,"","错误")))</f>
        <v/>
      </c>
      <c r="N151" s="29" t="s">
        <v>422</v>
      </c>
      <c r="O151" s="29" t="s">
        <v>444</v>
      </c>
      <c r="P151" s="23" t="n">
        <v>2305</v>
      </c>
      <c r="Q151" s="23"/>
      <c r="R151" s="23" t="n">
        <v>33821672</v>
      </c>
      <c r="S151" s="21" t="str">
        <f aca="false">IF(U151="","",(IF(U151=E151,"","错误")))</f>
        <v/>
      </c>
      <c r="T151" s="28" t="s">
        <v>423</v>
      </c>
      <c r="U151" s="28" t="s">
        <v>442</v>
      </c>
      <c r="V151" s="28" t="n">
        <v>6</v>
      </c>
      <c r="W151" s="28" t="n">
        <v>23250</v>
      </c>
      <c r="X151" s="21" t="str">
        <f aca="false">IF(Z151="","",(IF(Z151=E151,"","错误")))</f>
        <v/>
      </c>
      <c r="Y151" s="23"/>
      <c r="Z151" s="23"/>
      <c r="AA151" s="23"/>
      <c r="AB151" s="23"/>
      <c r="AC151" s="25" t="n">
        <v>4400</v>
      </c>
      <c r="AD151" s="26"/>
      <c r="AE151" s="27" t="s">
        <v>21</v>
      </c>
    </row>
    <row r="152" customFormat="false" ht="40.5" hidden="false" customHeight="false" outlineLevel="0" collapsed="false">
      <c r="A152" s="20" t="n">
        <v>149</v>
      </c>
      <c r="B152" s="21" t="s">
        <v>346</v>
      </c>
      <c r="C152" s="21" t="s">
        <v>391</v>
      </c>
      <c r="D152" s="21" t="s">
        <v>419</v>
      </c>
      <c r="E152" s="21" t="s">
        <v>445</v>
      </c>
      <c r="F152" s="21" t="s">
        <v>446</v>
      </c>
      <c r="G152" s="21" t="str">
        <f aca="false">IF(I152="","",(IF(I152=E152,"","错误")))</f>
        <v/>
      </c>
      <c r="H152" s="46"/>
      <c r="I152" s="46"/>
      <c r="J152" s="46"/>
      <c r="K152" s="47"/>
      <c r="L152" s="46"/>
      <c r="M152" s="21" t="str">
        <f aca="false">IF(O152="","",(IF(O152=E152,"","错误")))</f>
        <v/>
      </c>
      <c r="N152" s="29" t="s">
        <v>422</v>
      </c>
      <c r="O152" s="29" t="s">
        <v>447</v>
      </c>
      <c r="P152" s="23" t="n">
        <v>95</v>
      </c>
      <c r="Q152" s="23"/>
      <c r="R152" s="23" t="n">
        <v>3974371</v>
      </c>
      <c r="S152" s="21" t="str">
        <f aca="false">IF(U152="","",(IF(U152=E152,"","错误")))</f>
        <v/>
      </c>
      <c r="T152" s="28" t="s">
        <v>423</v>
      </c>
      <c r="U152" s="28" t="s">
        <v>445</v>
      </c>
      <c r="V152" s="28" t="n">
        <v>91</v>
      </c>
      <c r="W152" s="28" t="n">
        <v>48869.3342857143</v>
      </c>
      <c r="X152" s="21" t="str">
        <f aca="false">IF(Z152="","",(IF(Z152=E152,"","错误")))</f>
        <v/>
      </c>
      <c r="Y152" s="23"/>
      <c r="Z152" s="23"/>
      <c r="AA152" s="23"/>
      <c r="AB152" s="23"/>
      <c r="AC152" s="25" t="n">
        <v>10600</v>
      </c>
      <c r="AD152" s="26"/>
      <c r="AE152" s="27" t="s">
        <v>21</v>
      </c>
    </row>
    <row r="153" customFormat="false" ht="54" hidden="false" customHeight="false" outlineLevel="0" collapsed="false">
      <c r="A153" s="20" t="n">
        <v>150</v>
      </c>
      <c r="B153" s="21" t="s">
        <v>448</v>
      </c>
      <c r="C153" s="21" t="s">
        <v>449</v>
      </c>
      <c r="D153" s="21" t="s">
        <v>450</v>
      </c>
      <c r="E153" s="33" t="s">
        <v>451</v>
      </c>
      <c r="F153" s="33" t="s">
        <v>452</v>
      </c>
      <c r="G153" s="21" t="str">
        <f aca="false">IF(I153="","",(IF(I153=E153,"","错误")))</f>
        <v/>
      </c>
      <c r="H153" s="23"/>
      <c r="I153" s="23"/>
      <c r="J153" s="23"/>
      <c r="K153" s="47"/>
      <c r="L153" s="23"/>
      <c r="M153" s="21" t="str">
        <f aca="false">IF(O153="","",(IF(O153=E153,"","错误")))</f>
        <v/>
      </c>
      <c r="N153" s="23"/>
      <c r="O153" s="23"/>
      <c r="P153" s="23"/>
      <c r="Q153" s="23"/>
      <c r="R153" s="23"/>
      <c r="S153" s="21" t="str">
        <f aca="false">IF(U153="","",(IF(U153=E153,"","错误")))</f>
        <v/>
      </c>
      <c r="T153" s="28" t="s">
        <v>450</v>
      </c>
      <c r="U153" s="24" t="s">
        <v>451</v>
      </c>
      <c r="V153" s="28" t="n">
        <v>46</v>
      </c>
      <c r="W153" s="28" t="n">
        <v>1687.82608695652</v>
      </c>
      <c r="X153" s="21" t="str">
        <f aca="false">IF(Z153="","",(IF(Z153=E153,"","错误")))</f>
        <v/>
      </c>
      <c r="Y153" s="21"/>
      <c r="Z153" s="21"/>
      <c r="AA153" s="21"/>
      <c r="AB153" s="28"/>
      <c r="AC153" s="25" t="n">
        <v>500</v>
      </c>
      <c r="AD153" s="26"/>
      <c r="AE153" s="27" t="s">
        <v>21</v>
      </c>
    </row>
    <row r="154" customFormat="false" ht="54" hidden="false" customHeight="false" outlineLevel="0" collapsed="false">
      <c r="A154" s="20" t="n">
        <v>151</v>
      </c>
      <c r="B154" s="21" t="s">
        <v>448</v>
      </c>
      <c r="C154" s="21" t="s">
        <v>449</v>
      </c>
      <c r="D154" s="21" t="s">
        <v>450</v>
      </c>
      <c r="E154" s="33" t="s">
        <v>453</v>
      </c>
      <c r="F154" s="21" t="s">
        <v>454</v>
      </c>
      <c r="G154" s="21" t="str">
        <f aca="false">IF(I154="","",(IF(I154=E154,"","错误")))</f>
        <v/>
      </c>
      <c r="H154" s="23"/>
      <c r="I154" s="23"/>
      <c r="J154" s="23"/>
      <c r="K154" s="47"/>
      <c r="L154" s="23"/>
      <c r="M154" s="21" t="str">
        <f aca="false">IF(O154="","",(IF(O154=E154,"","错误")))</f>
        <v/>
      </c>
      <c r="N154" s="23"/>
      <c r="O154" s="23"/>
      <c r="P154" s="23"/>
      <c r="Q154" s="23"/>
      <c r="R154" s="23"/>
      <c r="S154" s="21" t="str">
        <f aca="false">IF(U154="","",(IF(U154=E154,"","错误")))</f>
        <v/>
      </c>
      <c r="T154" s="28"/>
      <c r="U154" s="28"/>
      <c r="V154" s="28"/>
      <c r="W154" s="28"/>
      <c r="X154" s="21" t="str">
        <f aca="false">IF(Z154="","",(IF(Z154=E154,"","错误")))</f>
        <v/>
      </c>
      <c r="Y154" s="21"/>
      <c r="Z154" s="21"/>
      <c r="AA154" s="21"/>
      <c r="AB154" s="28"/>
      <c r="AC154" s="25" t="n">
        <v>1200</v>
      </c>
      <c r="AD154" s="26"/>
      <c r="AE154" s="27" t="s">
        <v>21</v>
      </c>
    </row>
    <row r="155" customFormat="false" ht="27" hidden="false" customHeight="false" outlineLevel="0" collapsed="false">
      <c r="A155" s="20" t="n">
        <v>152</v>
      </c>
      <c r="B155" s="21" t="s">
        <v>448</v>
      </c>
      <c r="C155" s="21" t="s">
        <v>455</v>
      </c>
      <c r="D155" s="21" t="s">
        <v>456</v>
      </c>
      <c r="E155" s="21" t="s">
        <v>457</v>
      </c>
      <c r="F155" s="21" t="s">
        <v>457</v>
      </c>
      <c r="G155" s="21" t="str">
        <f aca="false">IF(I155="","",(IF(I155=E155,"","错误")))</f>
        <v/>
      </c>
      <c r="H155" s="23"/>
      <c r="I155" s="23"/>
      <c r="J155" s="23"/>
      <c r="K155" s="47"/>
      <c r="L155" s="23"/>
      <c r="M155" s="21" t="str">
        <f aca="false">IF(O155="","",(IF(O155=E155,"","错误")))</f>
        <v/>
      </c>
      <c r="N155" s="23"/>
      <c r="O155" s="23"/>
      <c r="P155" s="23"/>
      <c r="Q155" s="23"/>
      <c r="R155" s="23"/>
      <c r="S155" s="21" t="str">
        <f aca="false">IF(U155="","",(IF(U155=E155,"","错误")))</f>
        <v/>
      </c>
      <c r="T155" s="28" t="s">
        <v>456</v>
      </c>
      <c r="U155" s="28" t="s">
        <v>457</v>
      </c>
      <c r="V155" s="28" t="n">
        <v>7361</v>
      </c>
      <c r="W155" s="28" t="n">
        <v>1002.92501018883</v>
      </c>
      <c r="X155" s="21" t="str">
        <f aca="false">IF(Z155="","",(IF(Z155=E155,"","错误")))</f>
        <v/>
      </c>
      <c r="Y155" s="21"/>
      <c r="Z155" s="21"/>
      <c r="AA155" s="21"/>
      <c r="AB155" s="28"/>
      <c r="AC155" s="40" t="n">
        <v>300</v>
      </c>
      <c r="AD155" s="41"/>
      <c r="AE155" s="27" t="s">
        <v>21</v>
      </c>
    </row>
    <row r="156" customFormat="false" ht="27" hidden="false" customHeight="false" outlineLevel="0" collapsed="false">
      <c r="A156" s="20" t="n">
        <v>153</v>
      </c>
      <c r="B156" s="21" t="s">
        <v>448</v>
      </c>
      <c r="C156" s="21" t="s">
        <v>455</v>
      </c>
      <c r="D156" s="21" t="s">
        <v>456</v>
      </c>
      <c r="E156" s="21" t="s">
        <v>458</v>
      </c>
      <c r="F156" s="21" t="s">
        <v>459</v>
      </c>
      <c r="G156" s="21" t="str">
        <f aca="false">IF(I156="","",(IF(I156=E156,"","错误")))</f>
        <v/>
      </c>
      <c r="H156" s="23"/>
      <c r="I156" s="23"/>
      <c r="J156" s="23"/>
      <c r="K156" s="47"/>
      <c r="L156" s="23"/>
      <c r="M156" s="21" t="str">
        <f aca="false">IF(O156="","",(IF(O156=E156,"","错误")))</f>
        <v/>
      </c>
      <c r="N156" s="23"/>
      <c r="O156" s="23"/>
      <c r="P156" s="23"/>
      <c r="Q156" s="23"/>
      <c r="R156" s="23"/>
      <c r="S156" s="21" t="str">
        <f aca="false">IF(U156="","",(IF(U156=E156,"","错误")))</f>
        <v/>
      </c>
      <c r="T156" s="28" t="s">
        <v>456</v>
      </c>
      <c r="U156" s="28" t="s">
        <v>458</v>
      </c>
      <c r="V156" s="28" t="n">
        <v>684</v>
      </c>
      <c r="W156" s="28" t="n">
        <v>2749.23976608187</v>
      </c>
      <c r="X156" s="21" t="str">
        <f aca="false">IF(Z156="","",(IF(Z156=E156,"","错误")))</f>
        <v/>
      </c>
      <c r="Y156" s="21"/>
      <c r="Z156" s="21"/>
      <c r="AA156" s="21"/>
      <c r="AB156" s="28"/>
      <c r="AC156" s="40" t="n">
        <v>800</v>
      </c>
      <c r="AD156" s="41"/>
      <c r="AE156" s="27" t="s">
        <v>21</v>
      </c>
    </row>
    <row r="157" customFormat="false" ht="27" hidden="false" customHeight="false" outlineLevel="0" collapsed="false">
      <c r="A157" s="20" t="n">
        <v>154</v>
      </c>
      <c r="B157" s="21" t="s">
        <v>460</v>
      </c>
      <c r="C157" s="21" t="s">
        <v>461</v>
      </c>
      <c r="D157" s="21" t="s">
        <v>462</v>
      </c>
      <c r="E157" s="33" t="s">
        <v>463</v>
      </c>
      <c r="F157" s="21" t="s">
        <v>464</v>
      </c>
      <c r="G157" s="21" t="str">
        <f aca="false">IF(I157="","",(IF(I157=E157,"","错误")))</f>
        <v/>
      </c>
      <c r="H157" s="23"/>
      <c r="I157" s="23"/>
      <c r="J157" s="23"/>
      <c r="K157" s="47"/>
      <c r="L157" s="23"/>
      <c r="M157" s="21" t="str">
        <f aca="false">IF(O157="","",(IF(O157=E157,"","错误")))</f>
        <v/>
      </c>
      <c r="N157" s="29" t="s">
        <v>462</v>
      </c>
      <c r="O157" s="23" t="s">
        <v>465</v>
      </c>
      <c r="P157" s="23" t="n">
        <v>45</v>
      </c>
      <c r="Q157" s="23"/>
      <c r="R157" s="23" t="n">
        <v>976680</v>
      </c>
      <c r="S157" s="21" t="str">
        <f aca="false">IF(U157="","",(IF(U157=E157,"","错误")))</f>
        <v/>
      </c>
      <c r="T157" s="28"/>
      <c r="U157" s="28"/>
      <c r="V157" s="28"/>
      <c r="W157" s="28"/>
      <c r="X157" s="21" t="str">
        <f aca="false">IF(Z157="","",(IF(Z157=E157,"","错误")))</f>
        <v/>
      </c>
      <c r="Y157" s="53" t="s">
        <v>466</v>
      </c>
      <c r="Z157" s="54" t="s">
        <v>463</v>
      </c>
      <c r="AA157" s="53" t="s">
        <v>464</v>
      </c>
      <c r="AB157" s="55" t="n">
        <v>2700</v>
      </c>
      <c r="AC157" s="25" t="n">
        <v>2700</v>
      </c>
      <c r="AD157" s="26"/>
      <c r="AE157" s="27" t="s">
        <v>21</v>
      </c>
    </row>
    <row r="158" customFormat="false" ht="40.5" hidden="false" customHeight="false" outlineLevel="0" collapsed="false">
      <c r="A158" s="20" t="n">
        <v>155</v>
      </c>
      <c r="B158" s="21" t="s">
        <v>460</v>
      </c>
      <c r="C158" s="21" t="s">
        <v>461</v>
      </c>
      <c r="D158" s="21" t="s">
        <v>462</v>
      </c>
      <c r="E158" s="33" t="s">
        <v>467</v>
      </c>
      <c r="F158" s="33" t="s">
        <v>468</v>
      </c>
      <c r="G158" s="21" t="str">
        <f aca="false">IF(I158="","",(IF(I158=E158,"","错误")))</f>
        <v/>
      </c>
      <c r="H158" s="46"/>
      <c r="I158" s="46"/>
      <c r="J158" s="46"/>
      <c r="K158" s="47"/>
      <c r="L158" s="46"/>
      <c r="M158" s="21" t="str">
        <f aca="false">IF(O158="","",(IF(O158=E158,"","错误")))</f>
        <v/>
      </c>
      <c r="N158" s="23"/>
      <c r="O158" s="23"/>
      <c r="P158" s="23"/>
      <c r="Q158" s="23"/>
      <c r="R158" s="23"/>
      <c r="S158" s="21" t="str">
        <f aca="false">IF(U158="","",(IF(U158=E158,"","错误")))</f>
        <v/>
      </c>
      <c r="T158" s="28"/>
      <c r="U158" s="28"/>
      <c r="V158" s="28"/>
      <c r="W158" s="28"/>
      <c r="X158" s="21" t="str">
        <f aca="false">IF(Z158="","",(IF(Z158=E158,"","错误")))</f>
        <v/>
      </c>
      <c r="Y158" s="53" t="s">
        <v>466</v>
      </c>
      <c r="Z158" s="54" t="s">
        <v>467</v>
      </c>
      <c r="AA158" s="54" t="s">
        <v>468</v>
      </c>
      <c r="AB158" s="55" t="n">
        <v>5670</v>
      </c>
      <c r="AC158" s="25" t="n">
        <v>5600</v>
      </c>
      <c r="AD158" s="26"/>
      <c r="AE158" s="27" t="s">
        <v>21</v>
      </c>
    </row>
    <row r="159" customFormat="false" ht="40.5" hidden="false" customHeight="false" outlineLevel="0" collapsed="false">
      <c r="A159" s="20" t="n">
        <v>156</v>
      </c>
      <c r="B159" s="21" t="s">
        <v>460</v>
      </c>
      <c r="C159" s="21" t="s">
        <v>461</v>
      </c>
      <c r="D159" s="21" t="s">
        <v>462</v>
      </c>
      <c r="E159" s="33" t="s">
        <v>469</v>
      </c>
      <c r="F159" s="33" t="s">
        <v>470</v>
      </c>
      <c r="G159" s="21" t="str">
        <f aca="false">IF(I159="","",(IF(I159=E159,"","错误")))</f>
        <v/>
      </c>
      <c r="H159" s="23"/>
      <c r="I159" s="23"/>
      <c r="J159" s="23"/>
      <c r="K159" s="47"/>
      <c r="L159" s="23"/>
      <c r="M159" s="21" t="str">
        <f aca="false">IF(O159="","",(IF(O159=E159,"","错误")))</f>
        <v/>
      </c>
      <c r="N159" s="29" t="s">
        <v>462</v>
      </c>
      <c r="O159" s="23" t="s">
        <v>471</v>
      </c>
      <c r="P159" s="23" t="n">
        <v>1</v>
      </c>
      <c r="Q159" s="23"/>
      <c r="R159" s="23" t="n">
        <v>28980</v>
      </c>
      <c r="S159" s="21" t="str">
        <f aca="false">IF(U159="","",(IF(U159=E159,"","错误")))</f>
        <v/>
      </c>
      <c r="T159" s="28"/>
      <c r="U159" s="28"/>
      <c r="V159" s="28"/>
      <c r="W159" s="28"/>
      <c r="X159" s="21" t="str">
        <f aca="false">IF(Z159="","",(IF(Z159=E159,"","错误")))</f>
        <v/>
      </c>
      <c r="Y159" s="53" t="s">
        <v>466</v>
      </c>
      <c r="Z159" s="54" t="s">
        <v>469</v>
      </c>
      <c r="AA159" s="54" t="s">
        <v>470</v>
      </c>
      <c r="AB159" s="55" t="n">
        <v>7020</v>
      </c>
      <c r="AC159" s="25" t="n">
        <v>7000</v>
      </c>
      <c r="AD159" s="26"/>
      <c r="AE159" s="27" t="s">
        <v>21</v>
      </c>
    </row>
    <row r="160" customFormat="false" ht="40.5" hidden="false" customHeight="false" outlineLevel="0" collapsed="false">
      <c r="A160" s="20" t="n">
        <v>157</v>
      </c>
      <c r="B160" s="21" t="s">
        <v>460</v>
      </c>
      <c r="C160" s="21" t="s">
        <v>461</v>
      </c>
      <c r="D160" s="21" t="s">
        <v>462</v>
      </c>
      <c r="E160" s="33" t="s">
        <v>472</v>
      </c>
      <c r="F160" s="33" t="s">
        <v>473</v>
      </c>
      <c r="G160" s="21" t="str">
        <f aca="false">IF(I160="","",(IF(I160=E160,"","错误")))</f>
        <v/>
      </c>
      <c r="H160" s="23"/>
      <c r="I160" s="23"/>
      <c r="J160" s="23"/>
      <c r="K160" s="47"/>
      <c r="L160" s="23"/>
      <c r="M160" s="21" t="str">
        <f aca="false">IF(O160="","",(IF(O160=E160,"","错误")))</f>
        <v/>
      </c>
      <c r="N160" s="29" t="s">
        <v>462</v>
      </c>
      <c r="O160" s="23" t="s">
        <v>474</v>
      </c>
      <c r="P160" s="23" t="n">
        <v>1</v>
      </c>
      <c r="Q160" s="23"/>
      <c r="R160" s="23" t="n">
        <v>35500</v>
      </c>
      <c r="S160" s="21" t="str">
        <f aca="false">IF(U160="","",(IF(U160=E160,"","错误")))</f>
        <v/>
      </c>
      <c r="T160" s="28" t="s">
        <v>475</v>
      </c>
      <c r="U160" s="24" t="s">
        <v>472</v>
      </c>
      <c r="V160" s="28" t="n">
        <v>1</v>
      </c>
      <c r="W160" s="28" t="n">
        <v>30700</v>
      </c>
      <c r="X160" s="21" t="str">
        <f aca="false">IF(Z160="","",(IF(Z160=E160,"","错误")))</f>
        <v/>
      </c>
      <c r="Y160" s="53" t="s">
        <v>466</v>
      </c>
      <c r="Z160" s="54" t="s">
        <v>472</v>
      </c>
      <c r="AA160" s="54" t="s">
        <v>473</v>
      </c>
      <c r="AB160" s="55" t="n">
        <v>7830</v>
      </c>
      <c r="AC160" s="25" t="n">
        <v>7800</v>
      </c>
      <c r="AD160" s="26"/>
      <c r="AE160" s="27" t="s">
        <v>21</v>
      </c>
    </row>
    <row r="161" customFormat="false" ht="40.5" hidden="false" customHeight="false" outlineLevel="0" collapsed="false">
      <c r="A161" s="20" t="n">
        <v>158</v>
      </c>
      <c r="B161" s="21" t="s">
        <v>460</v>
      </c>
      <c r="C161" s="21" t="s">
        <v>461</v>
      </c>
      <c r="D161" s="21" t="s">
        <v>462</v>
      </c>
      <c r="E161" s="33" t="s">
        <v>476</v>
      </c>
      <c r="F161" s="33" t="s">
        <v>477</v>
      </c>
      <c r="G161" s="21" t="str">
        <f aca="false">IF(I161="","",(IF(I161=E161,"","错误")))</f>
        <v/>
      </c>
      <c r="H161" s="23"/>
      <c r="I161" s="23"/>
      <c r="J161" s="23"/>
      <c r="K161" s="47"/>
      <c r="L161" s="23"/>
      <c r="M161" s="21" t="str">
        <f aca="false">IF(O161="","",(IF(O161=E161,"","错误")))</f>
        <v/>
      </c>
      <c r="N161" s="23"/>
      <c r="O161" s="23"/>
      <c r="P161" s="23"/>
      <c r="Q161" s="23"/>
      <c r="R161" s="23"/>
      <c r="S161" s="21" t="str">
        <f aca="false">IF(U161="","",(IF(U161=E161,"","错误")))</f>
        <v/>
      </c>
      <c r="T161" s="28"/>
      <c r="U161" s="28"/>
      <c r="V161" s="28"/>
      <c r="W161" s="28"/>
      <c r="X161" s="21" t="str">
        <f aca="false">IF(Z161="","",(IF(Z161=E161,"","错误")))</f>
        <v/>
      </c>
      <c r="Y161" s="53" t="s">
        <v>466</v>
      </c>
      <c r="Z161" s="54" t="s">
        <v>476</v>
      </c>
      <c r="AA161" s="54" t="s">
        <v>477</v>
      </c>
      <c r="AB161" s="55" t="n">
        <v>8730</v>
      </c>
      <c r="AC161" s="25" t="n">
        <v>8700</v>
      </c>
      <c r="AD161" s="26"/>
      <c r="AE161" s="27" t="s">
        <v>21</v>
      </c>
    </row>
    <row r="162" customFormat="false" ht="40.5" hidden="false" customHeight="false" outlineLevel="0" collapsed="false">
      <c r="A162" s="20" t="n">
        <v>159</v>
      </c>
      <c r="B162" s="21" t="s">
        <v>460</v>
      </c>
      <c r="C162" s="21" t="s">
        <v>461</v>
      </c>
      <c r="D162" s="21" t="s">
        <v>462</v>
      </c>
      <c r="E162" s="33" t="s">
        <v>478</v>
      </c>
      <c r="F162" s="33" t="s">
        <v>479</v>
      </c>
      <c r="G162" s="21" t="str">
        <f aca="false">IF(I162="","",(IF(I162=E162,"","错误")))</f>
        <v/>
      </c>
      <c r="H162" s="46" t="s">
        <v>462</v>
      </c>
      <c r="I162" s="22" t="s">
        <v>478</v>
      </c>
      <c r="J162" s="22" t="s">
        <v>480</v>
      </c>
      <c r="K162" s="47" t="n">
        <f aca="false">(L162*0.3)</f>
        <v>12573</v>
      </c>
      <c r="L162" s="46" t="n">
        <v>41910</v>
      </c>
      <c r="M162" s="21" t="str">
        <f aca="false">IF(O162="","",(IF(O162=E162,"","错误")))</f>
        <v/>
      </c>
      <c r="N162" s="29" t="s">
        <v>462</v>
      </c>
      <c r="O162" s="23" t="s">
        <v>481</v>
      </c>
      <c r="P162" s="23" t="n">
        <v>1</v>
      </c>
      <c r="Q162" s="23"/>
      <c r="R162" s="23" t="n">
        <v>41000</v>
      </c>
      <c r="S162" s="21" t="str">
        <f aca="false">IF(U162="","",(IF(U162=E162,"","错误")))</f>
        <v/>
      </c>
      <c r="T162" s="28"/>
      <c r="U162" s="28"/>
      <c r="V162" s="28"/>
      <c r="W162" s="28"/>
      <c r="X162" s="21" t="str">
        <f aca="false">IF(Z162="","",(IF(Z162=E162,"","错误")))</f>
        <v/>
      </c>
      <c r="Y162" s="53" t="s">
        <v>466</v>
      </c>
      <c r="Z162" s="54" t="s">
        <v>478</v>
      </c>
      <c r="AA162" s="54" t="s">
        <v>479</v>
      </c>
      <c r="AB162" s="55" t="n">
        <v>10260</v>
      </c>
      <c r="AC162" s="25" t="n">
        <v>10200</v>
      </c>
      <c r="AD162" s="26"/>
      <c r="AE162" s="27" t="s">
        <v>21</v>
      </c>
    </row>
    <row r="163" customFormat="false" ht="40.5" hidden="false" customHeight="false" outlineLevel="0" collapsed="false">
      <c r="A163" s="20" t="n">
        <v>160</v>
      </c>
      <c r="B163" s="21" t="s">
        <v>460</v>
      </c>
      <c r="C163" s="21" t="s">
        <v>461</v>
      </c>
      <c r="D163" s="21" t="s">
        <v>462</v>
      </c>
      <c r="E163" s="33" t="s">
        <v>482</v>
      </c>
      <c r="F163" s="33" t="s">
        <v>483</v>
      </c>
      <c r="G163" s="21" t="str">
        <f aca="false">IF(I163="","",(IF(I163=E163,"","错误")))</f>
        <v/>
      </c>
      <c r="H163" s="23"/>
      <c r="I163" s="23"/>
      <c r="J163" s="23"/>
      <c r="K163" s="47"/>
      <c r="L163" s="23"/>
      <c r="M163" s="21" t="str">
        <f aca="false">IF(O163="","",(IF(O163=E163,"","错误")))</f>
        <v/>
      </c>
      <c r="N163" s="23"/>
      <c r="O163" s="23"/>
      <c r="P163" s="23"/>
      <c r="Q163" s="23"/>
      <c r="R163" s="23"/>
      <c r="S163" s="21" t="str">
        <f aca="false">IF(U163="","",(IF(U163=E163,"","错误")))</f>
        <v/>
      </c>
      <c r="T163" s="28"/>
      <c r="U163" s="28"/>
      <c r="V163" s="28"/>
      <c r="W163" s="28"/>
      <c r="X163" s="21" t="str">
        <f aca="false">IF(Z163="","",(IF(Z163=E163,"","错误")))</f>
        <v/>
      </c>
      <c r="Y163" s="53" t="s">
        <v>466</v>
      </c>
      <c r="Z163" s="54" t="s">
        <v>482</v>
      </c>
      <c r="AA163" s="54" t="s">
        <v>483</v>
      </c>
      <c r="AB163" s="55" t="n">
        <v>11700</v>
      </c>
      <c r="AC163" s="25" t="n">
        <v>11700</v>
      </c>
      <c r="AD163" s="26"/>
      <c r="AE163" s="27" t="s">
        <v>21</v>
      </c>
    </row>
    <row r="164" customFormat="false" ht="40.5" hidden="false" customHeight="false" outlineLevel="0" collapsed="false">
      <c r="A164" s="20" t="n">
        <v>161</v>
      </c>
      <c r="B164" s="21" t="s">
        <v>460</v>
      </c>
      <c r="C164" s="21" t="s">
        <v>461</v>
      </c>
      <c r="D164" s="21" t="s">
        <v>462</v>
      </c>
      <c r="E164" s="33" t="s">
        <v>484</v>
      </c>
      <c r="F164" s="33" t="s">
        <v>485</v>
      </c>
      <c r="G164" s="21" t="str">
        <f aca="false">IF(I164="","",(IF(I164=E164,"","错误")))</f>
        <v/>
      </c>
      <c r="H164" s="46" t="s">
        <v>462</v>
      </c>
      <c r="I164" s="22" t="s">
        <v>484</v>
      </c>
      <c r="J164" s="22" t="s">
        <v>480</v>
      </c>
      <c r="K164" s="47" t="n">
        <f aca="false">(L164*0.3)</f>
        <v>12000</v>
      </c>
      <c r="L164" s="46" t="n">
        <v>40000</v>
      </c>
      <c r="M164" s="21" t="str">
        <f aca="false">IF(O164="","",(IF(O164=E164,"","错误")))</f>
        <v/>
      </c>
      <c r="N164" s="23"/>
      <c r="O164" s="23"/>
      <c r="P164" s="23"/>
      <c r="Q164" s="23"/>
      <c r="R164" s="23"/>
      <c r="S164" s="21" t="str">
        <f aca="false">IF(U164="","",(IF(U164=E164,"","错误")))</f>
        <v/>
      </c>
      <c r="T164" s="28"/>
      <c r="U164" s="28"/>
      <c r="V164" s="28"/>
      <c r="W164" s="28"/>
      <c r="X164" s="21" t="str">
        <f aca="false">IF(Z164="","",(IF(Z164=E164,"","错误")))</f>
        <v/>
      </c>
      <c r="Y164" s="53" t="s">
        <v>466</v>
      </c>
      <c r="Z164" s="54" t="s">
        <v>484</v>
      </c>
      <c r="AA164" s="54" t="s">
        <v>485</v>
      </c>
      <c r="AB164" s="55" t="n">
        <v>12960</v>
      </c>
      <c r="AC164" s="25" t="n">
        <v>12900</v>
      </c>
      <c r="AD164" s="26"/>
      <c r="AE164" s="27" t="s">
        <v>21</v>
      </c>
    </row>
    <row r="165" customFormat="false" ht="40.5" hidden="false" customHeight="false" outlineLevel="0" collapsed="false">
      <c r="A165" s="20" t="n">
        <v>162</v>
      </c>
      <c r="B165" s="21" t="s">
        <v>460</v>
      </c>
      <c r="C165" s="21" t="s">
        <v>461</v>
      </c>
      <c r="D165" s="21" t="s">
        <v>462</v>
      </c>
      <c r="E165" s="33" t="s">
        <v>486</v>
      </c>
      <c r="F165" s="33" t="s">
        <v>487</v>
      </c>
      <c r="G165" s="21" t="str">
        <f aca="false">IF(I165="","",(IF(I165=E165,"","错误")))</f>
        <v/>
      </c>
      <c r="H165" s="46"/>
      <c r="I165" s="46"/>
      <c r="J165" s="46"/>
      <c r="K165" s="47"/>
      <c r="L165" s="46"/>
      <c r="M165" s="21" t="str">
        <f aca="false">IF(O165="","",(IF(O165=E165,"","错误")))</f>
        <v/>
      </c>
      <c r="N165" s="23"/>
      <c r="O165" s="23"/>
      <c r="P165" s="23"/>
      <c r="Q165" s="23"/>
      <c r="R165" s="23"/>
      <c r="S165" s="21" t="str">
        <f aca="false">IF(U165="","",(IF(U165=E165,"","错误")))</f>
        <v/>
      </c>
      <c r="T165" s="28" t="s">
        <v>475</v>
      </c>
      <c r="U165" s="24" t="s">
        <v>486</v>
      </c>
      <c r="V165" s="28" t="n">
        <v>2</v>
      </c>
      <c r="W165" s="28" t="n">
        <v>68000</v>
      </c>
      <c r="X165" s="21" t="str">
        <f aca="false">IF(Z165="","",(IF(Z165=E165,"","错误")))</f>
        <v/>
      </c>
      <c r="Y165" s="53" t="s">
        <v>466</v>
      </c>
      <c r="Z165" s="54" t="s">
        <v>486</v>
      </c>
      <c r="AA165" s="54" t="s">
        <v>487</v>
      </c>
      <c r="AB165" s="55" t="n">
        <v>15300</v>
      </c>
      <c r="AC165" s="25" t="n">
        <v>15300</v>
      </c>
      <c r="AD165" s="26"/>
      <c r="AE165" s="27" t="s">
        <v>21</v>
      </c>
    </row>
    <row r="166" customFormat="false" ht="40.5" hidden="false" customHeight="false" outlineLevel="0" collapsed="false">
      <c r="A166" s="20" t="n">
        <v>163</v>
      </c>
      <c r="B166" s="21" t="s">
        <v>460</v>
      </c>
      <c r="C166" s="21" t="s">
        <v>461</v>
      </c>
      <c r="D166" s="21" t="s">
        <v>462</v>
      </c>
      <c r="E166" s="33" t="s">
        <v>488</v>
      </c>
      <c r="F166" s="33" t="s">
        <v>489</v>
      </c>
      <c r="G166" s="21" t="str">
        <f aca="false">IF(I166="","",(IF(I166=E166,"","错误")))</f>
        <v/>
      </c>
      <c r="H166" s="23"/>
      <c r="I166" s="23"/>
      <c r="J166" s="23"/>
      <c r="K166" s="47"/>
      <c r="L166" s="23"/>
      <c r="M166" s="21" t="str">
        <f aca="false">IF(O166="","",(IF(O166=E166,"","错误")))</f>
        <v/>
      </c>
      <c r="N166" s="23"/>
      <c r="O166" s="23"/>
      <c r="P166" s="23"/>
      <c r="Q166" s="23"/>
      <c r="R166" s="23"/>
      <c r="S166" s="21" t="str">
        <f aca="false">IF(U166="","",(IF(U166=E166,"","错误")))</f>
        <v/>
      </c>
      <c r="T166" s="28"/>
      <c r="U166" s="28"/>
      <c r="V166" s="28"/>
      <c r="W166" s="28"/>
      <c r="X166" s="21" t="str">
        <f aca="false">IF(Z166="","",(IF(Z166=E166,"","错误")))</f>
        <v/>
      </c>
      <c r="Y166" s="53" t="s">
        <v>466</v>
      </c>
      <c r="Z166" s="54" t="s">
        <v>488</v>
      </c>
      <c r="AA166" s="54" t="s">
        <v>489</v>
      </c>
      <c r="AB166" s="55" t="n">
        <v>16650</v>
      </c>
      <c r="AC166" s="25" t="n">
        <v>16600</v>
      </c>
      <c r="AD166" s="26"/>
      <c r="AE166" s="27" t="s">
        <v>21</v>
      </c>
    </row>
    <row r="167" customFormat="false" ht="40.5" hidden="false" customHeight="false" outlineLevel="0" collapsed="false">
      <c r="A167" s="20" t="n">
        <v>164</v>
      </c>
      <c r="B167" s="21" t="s">
        <v>460</v>
      </c>
      <c r="C167" s="21" t="s">
        <v>461</v>
      </c>
      <c r="D167" s="21" t="s">
        <v>462</v>
      </c>
      <c r="E167" s="33" t="s">
        <v>490</v>
      </c>
      <c r="F167" s="33" t="s">
        <v>491</v>
      </c>
      <c r="G167" s="21" t="str">
        <f aca="false">IF(I167="","",(IF(I167=E167,"","错误")))</f>
        <v/>
      </c>
      <c r="H167" s="23"/>
      <c r="I167" s="23"/>
      <c r="J167" s="23"/>
      <c r="K167" s="47"/>
      <c r="L167" s="23"/>
      <c r="M167" s="21" t="str">
        <f aca="false">IF(O167="","",(IF(O167=E167,"","错误")))</f>
        <v/>
      </c>
      <c r="N167" s="23"/>
      <c r="O167" s="23"/>
      <c r="P167" s="23"/>
      <c r="Q167" s="23"/>
      <c r="R167" s="23"/>
      <c r="S167" s="21" t="str">
        <f aca="false">IF(U167="","",(IF(U167=E167,"","错误")))</f>
        <v/>
      </c>
      <c r="T167" s="28"/>
      <c r="U167" s="28"/>
      <c r="V167" s="28"/>
      <c r="W167" s="28"/>
      <c r="X167" s="21" t="str">
        <f aca="false">IF(Z167="","",(IF(Z167=E167,"","错误")))</f>
        <v/>
      </c>
      <c r="Y167" s="53" t="s">
        <v>466</v>
      </c>
      <c r="Z167" s="54" t="s">
        <v>490</v>
      </c>
      <c r="AA167" s="54" t="s">
        <v>491</v>
      </c>
      <c r="AB167" s="55" t="n">
        <v>17550</v>
      </c>
      <c r="AC167" s="25" t="n">
        <v>17500</v>
      </c>
      <c r="AD167" s="26"/>
      <c r="AE167" s="27" t="s">
        <v>21</v>
      </c>
    </row>
    <row r="168" customFormat="false" ht="40.5" hidden="false" customHeight="false" outlineLevel="0" collapsed="false">
      <c r="A168" s="20" t="n">
        <v>165</v>
      </c>
      <c r="B168" s="21" t="s">
        <v>460</v>
      </c>
      <c r="C168" s="21" t="s">
        <v>461</v>
      </c>
      <c r="D168" s="21" t="s">
        <v>462</v>
      </c>
      <c r="E168" s="33" t="s">
        <v>492</v>
      </c>
      <c r="F168" s="33" t="s">
        <v>493</v>
      </c>
      <c r="G168" s="21" t="str">
        <f aca="false">IF(I168="","",(IF(I168=E168,"","错误")))</f>
        <v/>
      </c>
      <c r="H168" s="46"/>
      <c r="I168" s="46"/>
      <c r="J168" s="46"/>
      <c r="K168" s="47"/>
      <c r="L168" s="46"/>
      <c r="M168" s="21" t="str">
        <f aca="false">IF(O168="","",(IF(O168=E168,"","错误")))</f>
        <v/>
      </c>
      <c r="N168" s="23"/>
      <c r="O168" s="23"/>
      <c r="P168" s="23"/>
      <c r="Q168" s="23"/>
      <c r="R168" s="23"/>
      <c r="S168" s="21" t="str">
        <f aca="false">IF(U168="","",(IF(U168=E168,"","错误")))</f>
        <v/>
      </c>
      <c r="T168" s="28"/>
      <c r="U168" s="28"/>
      <c r="V168" s="28"/>
      <c r="W168" s="28"/>
      <c r="X168" s="21" t="str">
        <f aca="false">IF(Z168="","",(IF(Z168=E168,"","错误")))</f>
        <v/>
      </c>
      <c r="Y168" s="53" t="s">
        <v>466</v>
      </c>
      <c r="Z168" s="54" t="s">
        <v>492</v>
      </c>
      <c r="AA168" s="54" t="s">
        <v>493</v>
      </c>
      <c r="AB168" s="55" t="n">
        <v>18000</v>
      </c>
      <c r="AC168" s="25" t="n">
        <v>18000</v>
      </c>
      <c r="AD168" s="26"/>
      <c r="AE168" s="27" t="s">
        <v>21</v>
      </c>
    </row>
    <row r="169" customFormat="false" ht="40.5" hidden="false" customHeight="false" outlineLevel="0" collapsed="false">
      <c r="A169" s="20" t="n">
        <v>166</v>
      </c>
      <c r="B169" s="21" t="s">
        <v>460</v>
      </c>
      <c r="C169" s="21" t="s">
        <v>461</v>
      </c>
      <c r="D169" s="21" t="s">
        <v>462</v>
      </c>
      <c r="E169" s="33" t="s">
        <v>494</v>
      </c>
      <c r="F169" s="33" t="s">
        <v>495</v>
      </c>
      <c r="G169" s="21" t="str">
        <f aca="false">IF(I169="","",(IF(I169=E169,"","错误")))</f>
        <v/>
      </c>
      <c r="H169" s="23"/>
      <c r="I169" s="23"/>
      <c r="J169" s="23"/>
      <c r="K169" s="47"/>
      <c r="L169" s="23"/>
      <c r="M169" s="21" t="str">
        <f aca="false">IF(O169="","",(IF(O169=E169,"","错误")))</f>
        <v/>
      </c>
      <c r="N169" s="23"/>
      <c r="O169" s="23"/>
      <c r="P169" s="23"/>
      <c r="Q169" s="23"/>
      <c r="R169" s="23"/>
      <c r="S169" s="21" t="str">
        <f aca="false">IF(U169="","",(IF(U169=E169,"","错误")))</f>
        <v/>
      </c>
      <c r="T169" s="28"/>
      <c r="U169" s="28"/>
      <c r="V169" s="28"/>
      <c r="W169" s="28"/>
      <c r="X169" s="21" t="str">
        <f aca="false">IF(Z169="","",(IF(Z169=E169,"","错误")))</f>
        <v/>
      </c>
      <c r="Y169" s="53" t="s">
        <v>466</v>
      </c>
      <c r="Z169" s="54" t="s">
        <v>494</v>
      </c>
      <c r="AA169" s="54" t="s">
        <v>495</v>
      </c>
      <c r="AB169" s="55" t="n">
        <v>18900</v>
      </c>
      <c r="AC169" s="25" t="n">
        <v>18900</v>
      </c>
      <c r="AD169" s="26"/>
      <c r="AE169" s="27" t="s">
        <v>21</v>
      </c>
    </row>
    <row r="170" customFormat="false" ht="40.5" hidden="false" customHeight="false" outlineLevel="0" collapsed="false">
      <c r="A170" s="20" t="n">
        <v>167</v>
      </c>
      <c r="B170" s="21" t="s">
        <v>460</v>
      </c>
      <c r="C170" s="21" t="s">
        <v>461</v>
      </c>
      <c r="D170" s="21" t="s">
        <v>462</v>
      </c>
      <c r="E170" s="33" t="s">
        <v>496</v>
      </c>
      <c r="F170" s="33" t="s">
        <v>497</v>
      </c>
      <c r="G170" s="21" t="str">
        <f aca="false">IF(I170="","",(IF(I170=E170,"","错误")))</f>
        <v/>
      </c>
      <c r="H170" s="23"/>
      <c r="I170" s="23"/>
      <c r="J170" s="23"/>
      <c r="K170" s="47"/>
      <c r="L170" s="23"/>
      <c r="M170" s="21" t="str">
        <f aca="false">IF(O170="","",(IF(O170=E170,"","错误")))</f>
        <v/>
      </c>
      <c r="N170" s="23"/>
      <c r="O170" s="23"/>
      <c r="P170" s="23"/>
      <c r="Q170" s="23"/>
      <c r="R170" s="23"/>
      <c r="S170" s="21" t="str">
        <f aca="false">IF(U170="","",(IF(U170=E170,"","错误")))</f>
        <v/>
      </c>
      <c r="T170" s="28" t="s">
        <v>475</v>
      </c>
      <c r="U170" s="24" t="s">
        <v>496</v>
      </c>
      <c r="V170" s="28" t="n">
        <v>1</v>
      </c>
      <c r="W170" s="28" t="n">
        <v>87000</v>
      </c>
      <c r="X170" s="21" t="str">
        <f aca="false">IF(Z170="","",(IF(Z170=E170,"","错误")))</f>
        <v/>
      </c>
      <c r="Y170" s="53" t="s">
        <v>466</v>
      </c>
      <c r="Z170" s="54" t="s">
        <v>496</v>
      </c>
      <c r="AA170" s="54" t="s">
        <v>497</v>
      </c>
      <c r="AB170" s="55" t="n">
        <v>19620</v>
      </c>
      <c r="AC170" s="25" t="n">
        <v>19600</v>
      </c>
      <c r="AD170" s="26"/>
      <c r="AE170" s="27" t="s">
        <v>21</v>
      </c>
    </row>
    <row r="171" customFormat="false" ht="40.5" hidden="false" customHeight="false" outlineLevel="0" collapsed="false">
      <c r="A171" s="20" t="n">
        <v>168</v>
      </c>
      <c r="B171" s="21" t="s">
        <v>460</v>
      </c>
      <c r="C171" s="21" t="s">
        <v>461</v>
      </c>
      <c r="D171" s="21" t="s">
        <v>462</v>
      </c>
      <c r="E171" s="33" t="s">
        <v>498</v>
      </c>
      <c r="F171" s="33" t="s">
        <v>499</v>
      </c>
      <c r="G171" s="21" t="str">
        <f aca="false">IF(I171="","",(IF(I171=E171,"","错误")))</f>
        <v/>
      </c>
      <c r="H171" s="23"/>
      <c r="I171" s="23"/>
      <c r="J171" s="23"/>
      <c r="K171" s="47"/>
      <c r="L171" s="23"/>
      <c r="M171" s="21" t="str">
        <f aca="false">IF(O171="","",(IF(O171=E171,"","错误")))</f>
        <v/>
      </c>
      <c r="N171" s="23"/>
      <c r="O171" s="23"/>
      <c r="P171" s="23"/>
      <c r="Q171" s="23"/>
      <c r="R171" s="23"/>
      <c r="S171" s="21" t="str">
        <f aca="false">IF(U171="","",(IF(U171=E171,"","错误")))</f>
        <v/>
      </c>
      <c r="T171" s="28"/>
      <c r="U171" s="28"/>
      <c r="V171" s="28"/>
      <c r="W171" s="28"/>
      <c r="X171" s="21" t="str">
        <f aca="false">IF(Z171="","",(IF(Z171=E171,"","错误")))</f>
        <v/>
      </c>
      <c r="Y171" s="53" t="s">
        <v>466</v>
      </c>
      <c r="Z171" s="54" t="s">
        <v>498</v>
      </c>
      <c r="AA171" s="54" t="s">
        <v>499</v>
      </c>
      <c r="AB171" s="55" t="n">
        <v>20700</v>
      </c>
      <c r="AC171" s="25" t="n">
        <v>20700</v>
      </c>
      <c r="AD171" s="26"/>
      <c r="AE171" s="27" t="s">
        <v>21</v>
      </c>
    </row>
    <row r="172" customFormat="false" ht="40.5" hidden="false" customHeight="false" outlineLevel="0" collapsed="false">
      <c r="A172" s="20" t="n">
        <v>169</v>
      </c>
      <c r="B172" s="21" t="s">
        <v>460</v>
      </c>
      <c r="C172" s="21" t="s">
        <v>461</v>
      </c>
      <c r="D172" s="21" t="s">
        <v>462</v>
      </c>
      <c r="E172" s="33" t="s">
        <v>500</v>
      </c>
      <c r="F172" s="33" t="s">
        <v>501</v>
      </c>
      <c r="G172" s="21" t="str">
        <f aca="false">IF(I172="","",(IF(I172=E172,"","错误")))</f>
        <v/>
      </c>
      <c r="H172" s="46"/>
      <c r="I172" s="46"/>
      <c r="J172" s="46"/>
      <c r="K172" s="47"/>
      <c r="L172" s="46"/>
      <c r="M172" s="21" t="str">
        <f aca="false">IF(O172="","",(IF(O172=E172,"","错误")))</f>
        <v/>
      </c>
      <c r="N172" s="23"/>
      <c r="O172" s="23"/>
      <c r="P172" s="23"/>
      <c r="Q172" s="23"/>
      <c r="R172" s="23"/>
      <c r="S172" s="21" t="str">
        <f aca="false">IF(U172="","",(IF(U172=E172,"","错误")))</f>
        <v/>
      </c>
      <c r="T172" s="28"/>
      <c r="U172" s="28"/>
      <c r="V172" s="28"/>
      <c r="W172" s="28"/>
      <c r="X172" s="21" t="str">
        <f aca="false">IF(Z172="","",(IF(Z172=E172,"","错误")))</f>
        <v/>
      </c>
      <c r="Y172" s="53" t="s">
        <v>466</v>
      </c>
      <c r="Z172" s="54" t="s">
        <v>500</v>
      </c>
      <c r="AA172" s="54" t="s">
        <v>501</v>
      </c>
      <c r="AB172" s="55" t="n">
        <v>22500</v>
      </c>
      <c r="AC172" s="25" t="n">
        <v>22500</v>
      </c>
      <c r="AD172" s="26"/>
      <c r="AE172" s="27" t="s">
        <v>21</v>
      </c>
    </row>
    <row r="173" customFormat="false" ht="40.5" hidden="false" customHeight="false" outlineLevel="0" collapsed="false">
      <c r="A173" s="20" t="n">
        <v>170</v>
      </c>
      <c r="B173" s="21" t="s">
        <v>460</v>
      </c>
      <c r="C173" s="21" t="s">
        <v>461</v>
      </c>
      <c r="D173" s="21" t="s">
        <v>462</v>
      </c>
      <c r="E173" s="33" t="s">
        <v>502</v>
      </c>
      <c r="F173" s="33" t="s">
        <v>503</v>
      </c>
      <c r="G173" s="21" t="str">
        <f aca="false">IF(I173="","",(IF(I173=E173,"","错误")))</f>
        <v/>
      </c>
      <c r="H173" s="23"/>
      <c r="I173" s="23"/>
      <c r="J173" s="23"/>
      <c r="K173" s="47"/>
      <c r="L173" s="23"/>
      <c r="M173" s="21" t="str">
        <f aca="false">IF(O173="","",(IF(O173=E173,"","错误")))</f>
        <v/>
      </c>
      <c r="N173" s="23"/>
      <c r="O173" s="23"/>
      <c r="P173" s="23"/>
      <c r="Q173" s="23"/>
      <c r="R173" s="23"/>
      <c r="S173" s="21" t="str">
        <f aca="false">IF(U173="","",(IF(U173=E173,"","错误")))</f>
        <v/>
      </c>
      <c r="T173" s="28"/>
      <c r="U173" s="28"/>
      <c r="V173" s="28"/>
      <c r="W173" s="28"/>
      <c r="X173" s="21" t="str">
        <f aca="false">IF(Z173="","",(IF(Z173=E173,"","错误")))</f>
        <v/>
      </c>
      <c r="Y173" s="53" t="s">
        <v>466</v>
      </c>
      <c r="Z173" s="54" t="s">
        <v>502</v>
      </c>
      <c r="AA173" s="54" t="s">
        <v>503</v>
      </c>
      <c r="AB173" s="55" t="n">
        <v>23400</v>
      </c>
      <c r="AC173" s="25" t="n">
        <v>23400</v>
      </c>
      <c r="AD173" s="26"/>
      <c r="AE173" s="27" t="s">
        <v>21</v>
      </c>
    </row>
    <row r="174" customFormat="false" ht="27" hidden="false" customHeight="false" outlineLevel="0" collapsed="false">
      <c r="A174" s="20" t="n">
        <v>171</v>
      </c>
      <c r="B174" s="21" t="s">
        <v>460</v>
      </c>
      <c r="C174" s="21" t="s">
        <v>461</v>
      </c>
      <c r="D174" s="21" t="s">
        <v>462</v>
      </c>
      <c r="E174" s="33" t="s">
        <v>504</v>
      </c>
      <c r="F174" s="21" t="s">
        <v>505</v>
      </c>
      <c r="G174" s="21" t="str">
        <f aca="false">IF(I174="","",(IF(I174=E174,"","错误")))</f>
        <v/>
      </c>
      <c r="H174" s="23"/>
      <c r="I174" s="23"/>
      <c r="J174" s="23"/>
      <c r="K174" s="47"/>
      <c r="L174" s="23"/>
      <c r="M174" s="21" t="str">
        <f aca="false">IF(O174="","",(IF(O174=E174,"","错误")))</f>
        <v/>
      </c>
      <c r="N174" s="29" t="s">
        <v>462</v>
      </c>
      <c r="O174" s="23" t="s">
        <v>506</v>
      </c>
      <c r="P174" s="23" t="n">
        <v>1630</v>
      </c>
      <c r="Q174" s="23"/>
      <c r="R174" s="23" t="n">
        <v>35324749</v>
      </c>
      <c r="S174" s="21" t="str">
        <f aca="false">IF(U174="","",(IF(U174=E174,"","错误")))</f>
        <v/>
      </c>
      <c r="T174" s="28"/>
      <c r="U174" s="28"/>
      <c r="V174" s="28"/>
      <c r="W174" s="28"/>
      <c r="X174" s="21" t="str">
        <f aca="false">IF(Z174="","",(IF(Z174=E174,"","错误")))</f>
        <v/>
      </c>
      <c r="Y174" s="53" t="s">
        <v>466</v>
      </c>
      <c r="Z174" s="54" t="s">
        <v>504</v>
      </c>
      <c r="AA174" s="53" t="s">
        <v>505</v>
      </c>
      <c r="AB174" s="55" t="n">
        <v>3150</v>
      </c>
      <c r="AC174" s="25" t="n">
        <v>3100</v>
      </c>
      <c r="AD174" s="26"/>
      <c r="AE174" s="27" t="s">
        <v>21</v>
      </c>
    </row>
    <row r="175" customFormat="false" ht="40.5" hidden="false" customHeight="false" outlineLevel="0" collapsed="false">
      <c r="A175" s="20" t="n">
        <v>172</v>
      </c>
      <c r="B175" s="21" t="s">
        <v>460</v>
      </c>
      <c r="C175" s="21" t="s">
        <v>461</v>
      </c>
      <c r="D175" s="21" t="s">
        <v>462</v>
      </c>
      <c r="E175" s="33" t="s">
        <v>507</v>
      </c>
      <c r="F175" s="33" t="s">
        <v>508</v>
      </c>
      <c r="G175" s="21" t="str">
        <f aca="false">IF(I175="","",(IF(I175=E175,"","错误")))</f>
        <v/>
      </c>
      <c r="H175" s="46"/>
      <c r="I175" s="46"/>
      <c r="J175" s="46"/>
      <c r="K175" s="47"/>
      <c r="L175" s="46"/>
      <c r="M175" s="21" t="str">
        <f aca="false">IF(O175="","",(IF(O175=E175,"","错误")))</f>
        <v/>
      </c>
      <c r="N175" s="29" t="s">
        <v>462</v>
      </c>
      <c r="O175" s="23" t="s">
        <v>509</v>
      </c>
      <c r="P175" s="23" t="n">
        <v>8838</v>
      </c>
      <c r="Q175" s="23"/>
      <c r="R175" s="23" t="n">
        <v>205212047</v>
      </c>
      <c r="S175" s="21" t="str">
        <f aca="false">IF(U175="","",(IF(U175=E175,"","错误")))</f>
        <v/>
      </c>
      <c r="T175" s="28"/>
      <c r="U175" s="28"/>
      <c r="V175" s="28"/>
      <c r="W175" s="28"/>
      <c r="X175" s="21" t="str">
        <f aca="false">IF(Z175="","",(IF(Z175=E175,"","错误")))</f>
        <v/>
      </c>
      <c r="Y175" s="53" t="s">
        <v>466</v>
      </c>
      <c r="Z175" s="54" t="s">
        <v>507</v>
      </c>
      <c r="AA175" s="54" t="s">
        <v>508</v>
      </c>
      <c r="AB175" s="55" t="n">
        <v>6210</v>
      </c>
      <c r="AC175" s="25" t="n">
        <v>6200</v>
      </c>
      <c r="AD175" s="26"/>
      <c r="AE175" s="27" t="s">
        <v>21</v>
      </c>
    </row>
    <row r="176" customFormat="false" ht="40.5" hidden="false" customHeight="false" outlineLevel="0" collapsed="false">
      <c r="A176" s="20" t="n">
        <v>173</v>
      </c>
      <c r="B176" s="21" t="s">
        <v>460</v>
      </c>
      <c r="C176" s="21" t="s">
        <v>461</v>
      </c>
      <c r="D176" s="21" t="s">
        <v>462</v>
      </c>
      <c r="E176" s="33" t="s">
        <v>510</v>
      </c>
      <c r="F176" s="33" t="s">
        <v>511</v>
      </c>
      <c r="G176" s="21" t="str">
        <f aca="false">IF(I176="","",(IF(I176=E176,"","错误")))</f>
        <v/>
      </c>
      <c r="H176" s="46" t="s">
        <v>462</v>
      </c>
      <c r="I176" s="22" t="s">
        <v>510</v>
      </c>
      <c r="J176" s="22" t="s">
        <v>512</v>
      </c>
      <c r="K176" s="47" t="n">
        <f aca="false">(L176*0.3)</f>
        <v>10075.5</v>
      </c>
      <c r="L176" s="46" t="n">
        <v>33585</v>
      </c>
      <c r="M176" s="21" t="str">
        <f aca="false">IF(O176="","",(IF(O176=E176,"","错误")))</f>
        <v/>
      </c>
      <c r="N176" s="29" t="s">
        <v>462</v>
      </c>
      <c r="O176" s="23" t="s">
        <v>513</v>
      </c>
      <c r="P176" s="23" t="n">
        <v>427</v>
      </c>
      <c r="Q176" s="23"/>
      <c r="R176" s="23" t="n">
        <v>11704270</v>
      </c>
      <c r="S176" s="21" t="str">
        <f aca="false">IF(U176="","",(IF(U176=E176,"","错误")))</f>
        <v/>
      </c>
      <c r="T176" s="28" t="s">
        <v>475</v>
      </c>
      <c r="U176" s="24" t="s">
        <v>510</v>
      </c>
      <c r="V176" s="28" t="n">
        <v>2</v>
      </c>
      <c r="W176" s="28" t="n">
        <v>33500</v>
      </c>
      <c r="X176" s="21" t="str">
        <f aca="false">IF(Z176="","",(IF(Z176=E176,"","错误")))</f>
        <v/>
      </c>
      <c r="Y176" s="53" t="s">
        <v>466</v>
      </c>
      <c r="Z176" s="54" t="s">
        <v>510</v>
      </c>
      <c r="AA176" s="54" t="s">
        <v>511</v>
      </c>
      <c r="AB176" s="55" t="n">
        <v>9000</v>
      </c>
      <c r="AC176" s="25" t="n">
        <v>8100</v>
      </c>
      <c r="AD176" s="26"/>
      <c r="AE176" s="27" t="s">
        <v>21</v>
      </c>
    </row>
    <row r="177" customFormat="false" ht="40.5" hidden="false" customHeight="false" outlineLevel="0" collapsed="false">
      <c r="A177" s="20" t="n">
        <v>174</v>
      </c>
      <c r="B177" s="21" t="s">
        <v>460</v>
      </c>
      <c r="C177" s="21" t="s">
        <v>461</v>
      </c>
      <c r="D177" s="21" t="s">
        <v>462</v>
      </c>
      <c r="E177" s="33" t="s">
        <v>514</v>
      </c>
      <c r="F177" s="33" t="s">
        <v>515</v>
      </c>
      <c r="G177" s="21" t="str">
        <f aca="false">IF(I177="","",(IF(I177=E177,"","错误")))</f>
        <v/>
      </c>
      <c r="H177" s="46" t="s">
        <v>462</v>
      </c>
      <c r="I177" s="22" t="s">
        <v>514</v>
      </c>
      <c r="J177" s="22" t="s">
        <v>516</v>
      </c>
      <c r="K177" s="47" t="n">
        <f aca="false">(L177*0.3)</f>
        <v>11951.4782608696</v>
      </c>
      <c r="L177" s="46" t="n">
        <v>39838.2608695652</v>
      </c>
      <c r="M177" s="21" t="str">
        <f aca="false">IF(O177="","",(IF(O177=E177,"","错误")))</f>
        <v/>
      </c>
      <c r="N177" s="29" t="s">
        <v>462</v>
      </c>
      <c r="O177" s="23" t="s">
        <v>517</v>
      </c>
      <c r="P177" s="23" t="n">
        <v>6</v>
      </c>
      <c r="Q177" s="23"/>
      <c r="R177" s="23" t="n">
        <v>213400</v>
      </c>
      <c r="S177" s="21" t="str">
        <f aca="false">IF(U177="","",(IF(U177=E177,"","错误")))</f>
        <v/>
      </c>
      <c r="T177" s="28" t="s">
        <v>475</v>
      </c>
      <c r="U177" s="24" t="s">
        <v>514</v>
      </c>
      <c r="V177" s="28" t="n">
        <v>2</v>
      </c>
      <c r="W177" s="28" t="n">
        <v>34250</v>
      </c>
      <c r="X177" s="21" t="str">
        <f aca="false">IF(Z177="","",(IF(Z177=E177,"","错误")))</f>
        <v/>
      </c>
      <c r="Y177" s="53" t="s">
        <v>466</v>
      </c>
      <c r="Z177" s="54" t="s">
        <v>514</v>
      </c>
      <c r="AA177" s="54" t="s">
        <v>515</v>
      </c>
      <c r="AB177" s="55" t="n">
        <v>9900</v>
      </c>
      <c r="AC177" s="25" t="n">
        <v>9900</v>
      </c>
      <c r="AD177" s="26"/>
      <c r="AE177" s="27" t="s">
        <v>21</v>
      </c>
    </row>
    <row r="178" customFormat="false" ht="40.5" hidden="false" customHeight="false" outlineLevel="0" collapsed="false">
      <c r="A178" s="20" t="n">
        <v>175</v>
      </c>
      <c r="B178" s="21" t="s">
        <v>460</v>
      </c>
      <c r="C178" s="21" t="s">
        <v>461</v>
      </c>
      <c r="D178" s="21" t="s">
        <v>462</v>
      </c>
      <c r="E178" s="33" t="s">
        <v>518</v>
      </c>
      <c r="F178" s="33" t="s">
        <v>519</v>
      </c>
      <c r="G178" s="21" t="str">
        <f aca="false">IF(I178="","",(IF(I178=E178,"","错误")))</f>
        <v/>
      </c>
      <c r="H178" s="46" t="s">
        <v>462</v>
      </c>
      <c r="I178" s="22" t="s">
        <v>518</v>
      </c>
      <c r="J178" s="22" t="s">
        <v>520</v>
      </c>
      <c r="K178" s="47" t="n">
        <f aca="false">(L178*0.3)</f>
        <v>13080.0810810811</v>
      </c>
      <c r="L178" s="46" t="n">
        <v>43600.2702702703</v>
      </c>
      <c r="M178" s="21" t="str">
        <f aca="false">IF(O178="","",(IF(O178=E178,"","错误")))</f>
        <v/>
      </c>
      <c r="N178" s="29" t="s">
        <v>462</v>
      </c>
      <c r="O178" s="23" t="s">
        <v>521</v>
      </c>
      <c r="P178" s="23" t="n">
        <v>31</v>
      </c>
      <c r="Q178" s="23"/>
      <c r="R178" s="23" t="n">
        <v>1334520</v>
      </c>
      <c r="S178" s="21" t="str">
        <f aca="false">IF(U178="","",(IF(U178=E178,"","错误")))</f>
        <v/>
      </c>
      <c r="T178" s="28" t="s">
        <v>475</v>
      </c>
      <c r="U178" s="24" t="s">
        <v>518</v>
      </c>
      <c r="V178" s="28" t="n">
        <v>8</v>
      </c>
      <c r="W178" s="28" t="n">
        <v>39662.5</v>
      </c>
      <c r="X178" s="21" t="str">
        <f aca="false">IF(Z178="","",(IF(Z178=E178,"","错误")))</f>
        <v/>
      </c>
      <c r="Y178" s="53" t="s">
        <v>466</v>
      </c>
      <c r="Z178" s="54" t="s">
        <v>518</v>
      </c>
      <c r="AA178" s="54" t="s">
        <v>519</v>
      </c>
      <c r="AB178" s="55" t="n">
        <v>10800</v>
      </c>
      <c r="AC178" s="25" t="n">
        <v>10800</v>
      </c>
      <c r="AD178" s="26"/>
      <c r="AE178" s="27" t="s">
        <v>21</v>
      </c>
    </row>
    <row r="179" customFormat="false" ht="40.5" hidden="false" customHeight="false" outlineLevel="0" collapsed="false">
      <c r="A179" s="20" t="n">
        <v>176</v>
      </c>
      <c r="B179" s="21" t="s">
        <v>460</v>
      </c>
      <c r="C179" s="21" t="s">
        <v>461</v>
      </c>
      <c r="D179" s="21" t="s">
        <v>462</v>
      </c>
      <c r="E179" s="33" t="s">
        <v>522</v>
      </c>
      <c r="F179" s="33" t="s">
        <v>523</v>
      </c>
      <c r="G179" s="21" t="str">
        <f aca="false">IF(I179="","",(IF(I179=E179,"","错误")))</f>
        <v/>
      </c>
      <c r="H179" s="46" t="s">
        <v>462</v>
      </c>
      <c r="I179" s="22" t="s">
        <v>522</v>
      </c>
      <c r="J179" s="22" t="s">
        <v>524</v>
      </c>
      <c r="K179" s="47" t="n">
        <f aca="false">(L179*0.3)</f>
        <v>13543.1818181818</v>
      </c>
      <c r="L179" s="46" t="n">
        <v>45143.9393939394</v>
      </c>
      <c r="M179" s="21" t="str">
        <f aca="false">IF(O179="","",(IF(O179=E179,"","错误")))</f>
        <v/>
      </c>
      <c r="N179" s="29" t="s">
        <v>462</v>
      </c>
      <c r="O179" s="23" t="s">
        <v>525</v>
      </c>
      <c r="P179" s="23" t="n">
        <v>57</v>
      </c>
      <c r="Q179" s="23"/>
      <c r="R179" s="23" t="n">
        <v>2319100</v>
      </c>
      <c r="S179" s="21" t="str">
        <f aca="false">IF(U179="","",(IF(U179=E179,"","错误")))</f>
        <v/>
      </c>
      <c r="T179" s="28" t="s">
        <v>475</v>
      </c>
      <c r="U179" s="24" t="s">
        <v>522</v>
      </c>
      <c r="V179" s="28" t="n">
        <v>85</v>
      </c>
      <c r="W179" s="28" t="n">
        <v>39748.2352941177</v>
      </c>
      <c r="X179" s="21" t="str">
        <f aca="false">IF(Z179="","",(IF(Z179=E179,"","错误")))</f>
        <v/>
      </c>
      <c r="Y179" s="53" t="s">
        <v>466</v>
      </c>
      <c r="Z179" s="54" t="s">
        <v>522</v>
      </c>
      <c r="AA179" s="54" t="s">
        <v>523</v>
      </c>
      <c r="AB179" s="55" t="n">
        <v>12690</v>
      </c>
      <c r="AC179" s="25" t="n">
        <v>11900</v>
      </c>
      <c r="AD179" s="26"/>
      <c r="AE179" s="27" t="s">
        <v>21</v>
      </c>
    </row>
    <row r="180" customFormat="false" ht="40.5" hidden="false" customHeight="false" outlineLevel="0" collapsed="false">
      <c r="A180" s="20" t="n">
        <v>177</v>
      </c>
      <c r="B180" s="21" t="s">
        <v>460</v>
      </c>
      <c r="C180" s="21" t="s">
        <v>461</v>
      </c>
      <c r="D180" s="21" t="s">
        <v>462</v>
      </c>
      <c r="E180" s="33" t="s">
        <v>526</v>
      </c>
      <c r="F180" s="33" t="s">
        <v>527</v>
      </c>
      <c r="G180" s="21" t="str">
        <f aca="false">IF(I180="","",(IF(I180=E180,"","错误")))</f>
        <v/>
      </c>
      <c r="H180" s="46" t="s">
        <v>462</v>
      </c>
      <c r="I180" s="22" t="s">
        <v>526</v>
      </c>
      <c r="J180" s="22" t="s">
        <v>528</v>
      </c>
      <c r="K180" s="47" t="n">
        <f aca="false">(L180*0.3)</f>
        <v>16960.125</v>
      </c>
      <c r="L180" s="46" t="n">
        <v>56533.75</v>
      </c>
      <c r="M180" s="21" t="str">
        <f aca="false">IF(O180="","",(IF(O180=E180,"","错误")))</f>
        <v/>
      </c>
      <c r="N180" s="29" t="s">
        <v>462</v>
      </c>
      <c r="O180" s="23" t="s">
        <v>529</v>
      </c>
      <c r="P180" s="23" t="n">
        <v>236</v>
      </c>
      <c r="Q180" s="23"/>
      <c r="R180" s="23" t="n">
        <v>12623130</v>
      </c>
      <c r="S180" s="21" t="str">
        <f aca="false">IF(U180="","",(IF(U180=E180,"","错误")))</f>
        <v/>
      </c>
      <c r="T180" s="28" t="s">
        <v>475</v>
      </c>
      <c r="U180" s="24" t="s">
        <v>526</v>
      </c>
      <c r="V180" s="28" t="n">
        <v>88</v>
      </c>
      <c r="W180" s="28" t="n">
        <v>52872.7272727273</v>
      </c>
      <c r="X180" s="21" t="str">
        <f aca="false">IF(Z180="","",(IF(Z180=E180,"","错误")))</f>
        <v/>
      </c>
      <c r="Y180" s="53" t="s">
        <v>466</v>
      </c>
      <c r="Z180" s="54" t="s">
        <v>526</v>
      </c>
      <c r="AA180" s="54" t="s">
        <v>527</v>
      </c>
      <c r="AB180" s="55" t="n">
        <v>14400</v>
      </c>
      <c r="AC180" s="25" t="n">
        <v>14400</v>
      </c>
      <c r="AD180" s="26"/>
      <c r="AE180" s="27" t="s">
        <v>21</v>
      </c>
    </row>
    <row r="181" customFormat="false" ht="40.5" hidden="false" customHeight="false" outlineLevel="0" collapsed="false">
      <c r="A181" s="20" t="n">
        <v>178</v>
      </c>
      <c r="B181" s="21" t="s">
        <v>460</v>
      </c>
      <c r="C181" s="21" t="s">
        <v>461</v>
      </c>
      <c r="D181" s="21" t="s">
        <v>462</v>
      </c>
      <c r="E181" s="33" t="s">
        <v>530</v>
      </c>
      <c r="F181" s="33" t="s">
        <v>531</v>
      </c>
      <c r="G181" s="21" t="str">
        <f aca="false">IF(I181="","",(IF(I181=E181,"","错误")))</f>
        <v/>
      </c>
      <c r="H181" s="46" t="s">
        <v>462</v>
      </c>
      <c r="I181" s="22" t="s">
        <v>530</v>
      </c>
      <c r="J181" s="22" t="s">
        <v>532</v>
      </c>
      <c r="K181" s="47" t="n">
        <f aca="false">(L181*0.3)</f>
        <v>17179.7777777778</v>
      </c>
      <c r="L181" s="46" t="n">
        <v>57265.9259259259</v>
      </c>
      <c r="M181" s="21" t="str">
        <f aca="false">IF(O181="","",(IF(O181=E181,"","错误")))</f>
        <v/>
      </c>
      <c r="N181" s="29" t="s">
        <v>462</v>
      </c>
      <c r="O181" s="23" t="s">
        <v>533</v>
      </c>
      <c r="P181" s="23" t="n">
        <v>11</v>
      </c>
      <c r="Q181" s="23"/>
      <c r="R181" s="23" t="n">
        <v>622000</v>
      </c>
      <c r="S181" s="21" t="str">
        <f aca="false">IF(U181="","",(IF(U181=E181,"","错误")))</f>
        <v/>
      </c>
      <c r="T181" s="28" t="s">
        <v>475</v>
      </c>
      <c r="U181" s="24" t="s">
        <v>530</v>
      </c>
      <c r="V181" s="28" t="n">
        <v>7</v>
      </c>
      <c r="W181" s="28" t="n">
        <v>56114.2857142857</v>
      </c>
      <c r="X181" s="21" t="str">
        <f aca="false">IF(Z181="","",(IF(Z181=E181,"","错误")))</f>
        <v/>
      </c>
      <c r="Y181" s="53" t="s">
        <v>466</v>
      </c>
      <c r="Z181" s="54" t="s">
        <v>530</v>
      </c>
      <c r="AA181" s="54" t="s">
        <v>531</v>
      </c>
      <c r="AB181" s="55" t="n">
        <v>15750</v>
      </c>
      <c r="AC181" s="25" t="n">
        <v>15700</v>
      </c>
      <c r="AD181" s="26"/>
      <c r="AE181" s="27" t="s">
        <v>21</v>
      </c>
    </row>
    <row r="182" customFormat="false" ht="40.5" hidden="false" customHeight="false" outlineLevel="0" collapsed="false">
      <c r="A182" s="20" t="n">
        <v>179</v>
      </c>
      <c r="B182" s="21" t="s">
        <v>460</v>
      </c>
      <c r="C182" s="21" t="s">
        <v>461</v>
      </c>
      <c r="D182" s="21" t="s">
        <v>462</v>
      </c>
      <c r="E182" s="33" t="s">
        <v>534</v>
      </c>
      <c r="F182" s="33" t="s">
        <v>535</v>
      </c>
      <c r="G182" s="21" t="str">
        <f aca="false">IF(I182="","",(IF(I182=E182,"","错误")))</f>
        <v/>
      </c>
      <c r="H182" s="46" t="s">
        <v>462</v>
      </c>
      <c r="I182" s="22" t="s">
        <v>534</v>
      </c>
      <c r="J182" s="22" t="s">
        <v>536</v>
      </c>
      <c r="K182" s="47" t="n">
        <f aca="false">(L182*0.3)</f>
        <v>19962.3117158288</v>
      </c>
      <c r="L182" s="46" t="n">
        <v>66541.0390527628</v>
      </c>
      <c r="M182" s="21" t="str">
        <f aca="false">IF(O182="","",(IF(O182=E182,"","错误")))</f>
        <v/>
      </c>
      <c r="N182" s="29" t="s">
        <v>462</v>
      </c>
      <c r="O182" s="23" t="s">
        <v>537</v>
      </c>
      <c r="P182" s="23" t="n">
        <v>1645</v>
      </c>
      <c r="Q182" s="23"/>
      <c r="R182" s="23" t="n">
        <v>106232597</v>
      </c>
      <c r="S182" s="21" t="str">
        <f aca="false">IF(U182="","",(IF(U182=E182,"","错误")))</f>
        <v/>
      </c>
      <c r="T182" s="28" t="s">
        <v>475</v>
      </c>
      <c r="U182" s="24" t="s">
        <v>534</v>
      </c>
      <c r="V182" s="28" t="n">
        <v>1162</v>
      </c>
      <c r="W182" s="28" t="n">
        <v>66131.5542168675</v>
      </c>
      <c r="X182" s="21" t="str">
        <f aca="false">IF(Z182="","",(IF(Z182=E182,"","错误")))</f>
        <v/>
      </c>
      <c r="Y182" s="53" t="s">
        <v>466</v>
      </c>
      <c r="Z182" s="54" t="s">
        <v>534</v>
      </c>
      <c r="AA182" s="54" t="s">
        <v>535</v>
      </c>
      <c r="AB182" s="55" t="n">
        <v>17730</v>
      </c>
      <c r="AC182" s="25" t="n">
        <v>17700</v>
      </c>
      <c r="AD182" s="26"/>
      <c r="AE182" s="27" t="s">
        <v>21</v>
      </c>
    </row>
    <row r="183" customFormat="false" ht="40.5" hidden="false" customHeight="false" outlineLevel="0" collapsed="false">
      <c r="A183" s="20" t="n">
        <v>180</v>
      </c>
      <c r="B183" s="21" t="s">
        <v>460</v>
      </c>
      <c r="C183" s="21" t="s">
        <v>461</v>
      </c>
      <c r="D183" s="21" t="s">
        <v>462</v>
      </c>
      <c r="E183" s="33" t="s">
        <v>538</v>
      </c>
      <c r="F183" s="33" t="s">
        <v>539</v>
      </c>
      <c r="G183" s="21" t="str">
        <f aca="false">IF(I183="","",(IF(I183=E183,"","错误")))</f>
        <v/>
      </c>
      <c r="H183" s="46" t="s">
        <v>462</v>
      </c>
      <c r="I183" s="22" t="s">
        <v>538</v>
      </c>
      <c r="J183" s="22" t="s">
        <v>540</v>
      </c>
      <c r="K183" s="47" t="n">
        <f aca="false">(L183*0.3)</f>
        <v>19923.7248322148</v>
      </c>
      <c r="L183" s="46" t="n">
        <v>66412.4161073826</v>
      </c>
      <c r="M183" s="21" t="str">
        <f aca="false">IF(O183="","",(IF(O183=E183,"","错误")))</f>
        <v/>
      </c>
      <c r="N183" s="29" t="s">
        <v>462</v>
      </c>
      <c r="O183" s="23" t="s">
        <v>541</v>
      </c>
      <c r="P183" s="23" t="n">
        <v>286</v>
      </c>
      <c r="Q183" s="23"/>
      <c r="R183" s="23" t="n">
        <v>19273380</v>
      </c>
      <c r="S183" s="21" t="str">
        <f aca="false">IF(U183="","",(IF(U183=E183,"","错误")))</f>
        <v/>
      </c>
      <c r="T183" s="28" t="s">
        <v>475</v>
      </c>
      <c r="U183" s="24" t="s">
        <v>538</v>
      </c>
      <c r="V183" s="28" t="n">
        <v>289</v>
      </c>
      <c r="W183" s="28" t="n">
        <v>66524.2214532872</v>
      </c>
      <c r="X183" s="21" t="str">
        <f aca="false">IF(Z183="","",(IF(Z183=E183,"","错误")))</f>
        <v/>
      </c>
      <c r="Y183" s="53" t="s">
        <v>466</v>
      </c>
      <c r="Z183" s="54" t="s">
        <v>538</v>
      </c>
      <c r="AA183" s="54" t="s">
        <v>539</v>
      </c>
      <c r="AB183" s="55" t="n">
        <v>19530</v>
      </c>
      <c r="AC183" s="25" t="n">
        <v>19500</v>
      </c>
      <c r="AD183" s="26"/>
      <c r="AE183" s="27" t="s">
        <v>21</v>
      </c>
    </row>
    <row r="184" customFormat="false" ht="40.5" hidden="false" customHeight="false" outlineLevel="0" collapsed="false">
      <c r="A184" s="20" t="n">
        <v>181</v>
      </c>
      <c r="B184" s="21" t="s">
        <v>460</v>
      </c>
      <c r="C184" s="21" t="s">
        <v>461</v>
      </c>
      <c r="D184" s="21" t="s">
        <v>462</v>
      </c>
      <c r="E184" s="33" t="s">
        <v>542</v>
      </c>
      <c r="F184" s="33" t="s">
        <v>543</v>
      </c>
      <c r="G184" s="21" t="str">
        <f aca="false">IF(I184="","",(IF(I184=E184,"","错误")))</f>
        <v/>
      </c>
      <c r="H184" s="46" t="s">
        <v>462</v>
      </c>
      <c r="I184" s="22" t="s">
        <v>542</v>
      </c>
      <c r="J184" s="22" t="s">
        <v>516</v>
      </c>
      <c r="K184" s="47" t="n">
        <f aca="false">(L184*0.3)</f>
        <v>22011.9130434783</v>
      </c>
      <c r="L184" s="46" t="n">
        <v>73373.0434782609</v>
      </c>
      <c r="M184" s="21" t="str">
        <f aca="false">IF(O184="","",(IF(O184=E184,"","错误")))</f>
        <v/>
      </c>
      <c r="N184" s="29" t="s">
        <v>462</v>
      </c>
      <c r="O184" s="23" t="s">
        <v>544</v>
      </c>
      <c r="P184" s="23" t="n">
        <v>29</v>
      </c>
      <c r="Q184" s="23"/>
      <c r="R184" s="23" t="n">
        <v>2061440</v>
      </c>
      <c r="S184" s="21" t="str">
        <f aca="false">IF(U184="","",(IF(U184=E184,"","错误")))</f>
        <v/>
      </c>
      <c r="T184" s="28" t="s">
        <v>475</v>
      </c>
      <c r="U184" s="24" t="s">
        <v>542</v>
      </c>
      <c r="V184" s="28" t="n">
        <v>43</v>
      </c>
      <c r="W184" s="28" t="n">
        <v>78920.9302325581</v>
      </c>
      <c r="X184" s="21" t="str">
        <f aca="false">IF(Z184="","",(IF(Z184=E184,"","错误")))</f>
        <v/>
      </c>
      <c r="Y184" s="53" t="s">
        <v>466</v>
      </c>
      <c r="Z184" s="54" t="s">
        <v>542</v>
      </c>
      <c r="AA184" s="54" t="s">
        <v>543</v>
      </c>
      <c r="AB184" s="55" t="n">
        <v>21600</v>
      </c>
      <c r="AC184" s="25" t="n">
        <v>21300</v>
      </c>
      <c r="AD184" s="26"/>
      <c r="AE184" s="27" t="s">
        <v>21</v>
      </c>
    </row>
    <row r="185" customFormat="false" ht="40.5" hidden="false" customHeight="false" outlineLevel="0" collapsed="false">
      <c r="A185" s="20" t="n">
        <v>182</v>
      </c>
      <c r="B185" s="21" t="s">
        <v>460</v>
      </c>
      <c r="C185" s="21" t="s">
        <v>461</v>
      </c>
      <c r="D185" s="21" t="s">
        <v>462</v>
      </c>
      <c r="E185" s="33" t="s">
        <v>545</v>
      </c>
      <c r="F185" s="33" t="s">
        <v>546</v>
      </c>
      <c r="G185" s="21" t="str">
        <f aca="false">IF(I185="","",(IF(I185=E185,"","错误")))</f>
        <v/>
      </c>
      <c r="H185" s="46" t="s">
        <v>462</v>
      </c>
      <c r="I185" s="22" t="s">
        <v>545</v>
      </c>
      <c r="J185" s="22" t="s">
        <v>547</v>
      </c>
      <c r="K185" s="47" t="n">
        <f aca="false">(L185*0.3)</f>
        <v>24199.1698072805</v>
      </c>
      <c r="L185" s="46" t="n">
        <v>80663.8993576017</v>
      </c>
      <c r="M185" s="21" t="str">
        <f aca="false">IF(O185="","",(IF(O185=E185,"","错误")))</f>
        <v/>
      </c>
      <c r="N185" s="29" t="s">
        <v>462</v>
      </c>
      <c r="O185" s="23" t="s">
        <v>548</v>
      </c>
      <c r="P185" s="23" t="n">
        <v>1399</v>
      </c>
      <c r="Q185" s="23"/>
      <c r="R185" s="23" t="n">
        <v>110333083</v>
      </c>
      <c r="S185" s="21" t="str">
        <f aca="false">IF(U185="","",(IF(U185=E185,"","错误")))</f>
        <v/>
      </c>
      <c r="T185" s="28" t="s">
        <v>475</v>
      </c>
      <c r="U185" s="24" t="s">
        <v>545</v>
      </c>
      <c r="V185" s="28" t="n">
        <v>2787</v>
      </c>
      <c r="W185" s="28" t="n">
        <v>75622.9978471475</v>
      </c>
      <c r="X185" s="21" t="str">
        <f aca="false">IF(Z185="","",(IF(Z185=E185,"","错误")))</f>
        <v/>
      </c>
      <c r="Y185" s="53" t="s">
        <v>466</v>
      </c>
      <c r="Z185" s="54" t="s">
        <v>545</v>
      </c>
      <c r="AA185" s="54" t="s">
        <v>546</v>
      </c>
      <c r="AB185" s="55" t="n">
        <v>23400</v>
      </c>
      <c r="AC185" s="25" t="n">
        <v>22600</v>
      </c>
      <c r="AD185" s="26"/>
      <c r="AE185" s="27" t="s">
        <v>21</v>
      </c>
    </row>
    <row r="186" customFormat="false" ht="40.5" hidden="false" customHeight="false" outlineLevel="0" collapsed="false">
      <c r="A186" s="20" t="n">
        <v>183</v>
      </c>
      <c r="B186" s="21" t="s">
        <v>460</v>
      </c>
      <c r="C186" s="21" t="s">
        <v>461</v>
      </c>
      <c r="D186" s="21" t="s">
        <v>462</v>
      </c>
      <c r="E186" s="33" t="s">
        <v>549</v>
      </c>
      <c r="F186" s="33" t="s">
        <v>550</v>
      </c>
      <c r="G186" s="21" t="str">
        <f aca="false">IF(I186="","",(IF(I186=E186,"","错误")))</f>
        <v/>
      </c>
      <c r="H186" s="46" t="s">
        <v>462</v>
      </c>
      <c r="I186" s="22" t="s">
        <v>549</v>
      </c>
      <c r="J186" s="22" t="s">
        <v>551</v>
      </c>
      <c r="K186" s="47" t="n">
        <f aca="false">(L186*0.3)</f>
        <v>24920.8960344828</v>
      </c>
      <c r="L186" s="46" t="n">
        <v>83069.6534482759</v>
      </c>
      <c r="M186" s="21" t="str">
        <f aca="false">IF(O186="","",(IF(O186=E186,"","错误")))</f>
        <v/>
      </c>
      <c r="N186" s="29" t="s">
        <v>462</v>
      </c>
      <c r="O186" s="23" t="s">
        <v>552</v>
      </c>
      <c r="P186" s="23" t="n">
        <v>449</v>
      </c>
      <c r="Q186" s="23"/>
      <c r="R186" s="23" t="n">
        <v>36011658</v>
      </c>
      <c r="S186" s="21" t="str">
        <f aca="false">IF(U186="","",(IF(U186=E186,"","错误")))</f>
        <v/>
      </c>
      <c r="T186" s="28" t="s">
        <v>475</v>
      </c>
      <c r="U186" s="24" t="s">
        <v>549</v>
      </c>
      <c r="V186" s="28" t="n">
        <v>241</v>
      </c>
      <c r="W186" s="28" t="n">
        <v>80101.4107883818</v>
      </c>
      <c r="X186" s="21" t="str">
        <f aca="false">IF(Z186="","",(IF(Z186=E186,"","错误")))</f>
        <v/>
      </c>
      <c r="Y186" s="53" t="s">
        <v>466</v>
      </c>
      <c r="Z186" s="54" t="s">
        <v>549</v>
      </c>
      <c r="AA186" s="54" t="s">
        <v>550</v>
      </c>
      <c r="AB186" s="55" t="n">
        <v>23400</v>
      </c>
      <c r="AC186" s="25" t="n">
        <v>23400</v>
      </c>
      <c r="AD186" s="26"/>
      <c r="AE186" s="27" t="s">
        <v>21</v>
      </c>
    </row>
    <row r="187" customFormat="false" ht="40.5" hidden="false" customHeight="false" outlineLevel="0" collapsed="false">
      <c r="A187" s="20" t="n">
        <v>184</v>
      </c>
      <c r="B187" s="21" t="s">
        <v>460</v>
      </c>
      <c r="C187" s="21" t="s">
        <v>461</v>
      </c>
      <c r="D187" s="21" t="s">
        <v>462</v>
      </c>
      <c r="E187" s="33" t="s">
        <v>553</v>
      </c>
      <c r="F187" s="33" t="s">
        <v>554</v>
      </c>
      <c r="G187" s="21" t="str">
        <f aca="false">IF(I187="","",(IF(I187=E187,"","错误")))</f>
        <v/>
      </c>
      <c r="H187" s="46" t="s">
        <v>462</v>
      </c>
      <c r="I187" s="22" t="s">
        <v>553</v>
      </c>
      <c r="J187" s="22" t="s">
        <v>555</v>
      </c>
      <c r="K187" s="47" t="n">
        <f aca="false">(L187*0.3)</f>
        <v>27103.9002205072</v>
      </c>
      <c r="L187" s="46" t="n">
        <v>90346.3340683572</v>
      </c>
      <c r="M187" s="21" t="str">
        <f aca="false">IF(O187="","",(IF(O187=E187,"","错误")))</f>
        <v/>
      </c>
      <c r="N187" s="29" t="s">
        <v>462</v>
      </c>
      <c r="O187" s="23" t="s">
        <v>556</v>
      </c>
      <c r="P187" s="23" t="n">
        <v>931</v>
      </c>
      <c r="Q187" s="23"/>
      <c r="R187" s="23" t="n">
        <v>85480249</v>
      </c>
      <c r="S187" s="21" t="str">
        <f aca="false">IF(U187="","",(IF(U187=E187,"","错误")))</f>
        <v/>
      </c>
      <c r="T187" s="28" t="s">
        <v>475</v>
      </c>
      <c r="U187" s="24" t="s">
        <v>553</v>
      </c>
      <c r="V187" s="28" t="n">
        <v>915</v>
      </c>
      <c r="W187" s="28" t="n">
        <v>88060.7005464481</v>
      </c>
      <c r="X187" s="21" t="str">
        <f aca="false">IF(Z187="","",(IF(Z187=E187,"","错误")))</f>
        <v/>
      </c>
      <c r="Y187" s="53" t="s">
        <v>466</v>
      </c>
      <c r="Z187" s="54" t="s">
        <v>553</v>
      </c>
      <c r="AA187" s="54" t="s">
        <v>554</v>
      </c>
      <c r="AB187" s="55" t="n">
        <v>26820</v>
      </c>
      <c r="AC187" s="25" t="n">
        <v>26400</v>
      </c>
      <c r="AD187" s="26"/>
      <c r="AE187" s="27" t="s">
        <v>21</v>
      </c>
    </row>
    <row r="188" customFormat="false" ht="40.5" hidden="false" customHeight="false" outlineLevel="0" collapsed="false">
      <c r="A188" s="20" t="n">
        <v>185</v>
      </c>
      <c r="B188" s="21" t="s">
        <v>460</v>
      </c>
      <c r="C188" s="21" t="s">
        <v>461</v>
      </c>
      <c r="D188" s="21" t="s">
        <v>462</v>
      </c>
      <c r="E188" s="33" t="s">
        <v>557</v>
      </c>
      <c r="F188" s="33" t="s">
        <v>558</v>
      </c>
      <c r="G188" s="21" t="str">
        <f aca="false">IF(I188="","",(IF(I188=E188,"","错误")))</f>
        <v/>
      </c>
      <c r="H188" s="46" t="s">
        <v>462</v>
      </c>
      <c r="I188" s="22" t="s">
        <v>557</v>
      </c>
      <c r="J188" s="22" t="s">
        <v>559</v>
      </c>
      <c r="K188" s="47" t="n">
        <f aca="false">(L188*0.3)</f>
        <v>32462.1578947368</v>
      </c>
      <c r="L188" s="46" t="n">
        <v>108207.192982456</v>
      </c>
      <c r="M188" s="21" t="str">
        <f aca="false">IF(O188="","",(IF(O188=E188,"","错误")))</f>
        <v/>
      </c>
      <c r="N188" s="29" t="s">
        <v>462</v>
      </c>
      <c r="O188" s="23" t="s">
        <v>560</v>
      </c>
      <c r="P188" s="23" t="n">
        <v>116</v>
      </c>
      <c r="Q188" s="23"/>
      <c r="R188" s="23" t="n">
        <v>10823950</v>
      </c>
      <c r="S188" s="21" t="str">
        <f aca="false">IF(U188="","",(IF(U188=E188,"","错误")))</f>
        <v/>
      </c>
      <c r="T188" s="28" t="s">
        <v>475</v>
      </c>
      <c r="U188" s="24" t="s">
        <v>557</v>
      </c>
      <c r="V188" s="28" t="n">
        <v>70</v>
      </c>
      <c r="W188" s="28" t="n">
        <v>114405.085714286</v>
      </c>
      <c r="X188" s="21" t="str">
        <f aca="false">IF(Z188="","",(IF(Z188=E188,"","错误")))</f>
        <v/>
      </c>
      <c r="Y188" s="53" t="s">
        <v>466</v>
      </c>
      <c r="Z188" s="54" t="s">
        <v>557</v>
      </c>
      <c r="AA188" s="54" t="s">
        <v>558</v>
      </c>
      <c r="AB188" s="55" t="n">
        <v>28170</v>
      </c>
      <c r="AC188" s="25" t="n">
        <v>27900</v>
      </c>
      <c r="AD188" s="26"/>
      <c r="AE188" s="27" t="s">
        <v>21</v>
      </c>
    </row>
    <row r="189" customFormat="false" ht="40.5" hidden="false" customHeight="false" outlineLevel="0" collapsed="false">
      <c r="A189" s="20" t="n">
        <v>186</v>
      </c>
      <c r="B189" s="21" t="s">
        <v>460</v>
      </c>
      <c r="C189" s="21" t="s">
        <v>461</v>
      </c>
      <c r="D189" s="21" t="s">
        <v>462</v>
      </c>
      <c r="E189" s="33" t="s">
        <v>561</v>
      </c>
      <c r="F189" s="33" t="s">
        <v>562</v>
      </c>
      <c r="G189" s="21" t="str">
        <f aca="false">IF(I189="","",(IF(I189=E189,"","错误")))</f>
        <v/>
      </c>
      <c r="H189" s="46" t="s">
        <v>462</v>
      </c>
      <c r="I189" s="22" t="s">
        <v>561</v>
      </c>
      <c r="J189" s="22" t="s">
        <v>540</v>
      </c>
      <c r="K189" s="47" t="n">
        <f aca="false">(L189*0.3)</f>
        <v>35254.8322147651</v>
      </c>
      <c r="L189" s="46" t="n">
        <v>117516.10738255</v>
      </c>
      <c r="M189" s="21" t="str">
        <f aca="false">IF(O189="","",(IF(O189=E189,"","错误")))</f>
        <v/>
      </c>
      <c r="N189" s="29" t="s">
        <v>462</v>
      </c>
      <c r="O189" s="23" t="s">
        <v>563</v>
      </c>
      <c r="P189" s="23" t="n">
        <v>170</v>
      </c>
      <c r="Q189" s="23"/>
      <c r="R189" s="23" t="n">
        <v>19172600</v>
      </c>
      <c r="S189" s="21" t="str">
        <f aca="false">IF(U189="","",(IF(U189=E189,"","错误")))</f>
        <v/>
      </c>
      <c r="T189" s="28" t="s">
        <v>475</v>
      </c>
      <c r="U189" s="24" t="s">
        <v>561</v>
      </c>
      <c r="V189" s="28" t="n">
        <v>332</v>
      </c>
      <c r="W189" s="28" t="n">
        <v>102966.852409639</v>
      </c>
      <c r="X189" s="21" t="str">
        <f aca="false">IF(Z189="","",(IF(Z189=E189,"","错误")))</f>
        <v/>
      </c>
      <c r="Y189" s="53" t="s">
        <v>466</v>
      </c>
      <c r="Z189" s="54" t="s">
        <v>561</v>
      </c>
      <c r="AA189" s="54" t="s">
        <v>562</v>
      </c>
      <c r="AB189" s="55" t="n">
        <v>31500</v>
      </c>
      <c r="AC189" s="40" t="n">
        <v>30800</v>
      </c>
      <c r="AD189" s="41"/>
      <c r="AE189" s="27" t="s">
        <v>21</v>
      </c>
    </row>
    <row r="190" customFormat="false" ht="40.5" hidden="false" customHeight="false" outlineLevel="0" collapsed="false">
      <c r="A190" s="20" t="n">
        <v>187</v>
      </c>
      <c r="B190" s="21" t="s">
        <v>460</v>
      </c>
      <c r="C190" s="21" t="s">
        <v>461</v>
      </c>
      <c r="D190" s="21" t="s">
        <v>462</v>
      </c>
      <c r="E190" s="33" t="s">
        <v>564</v>
      </c>
      <c r="F190" s="33" t="s">
        <v>565</v>
      </c>
      <c r="G190" s="21" t="str">
        <f aca="false">IF(I190="","",(IF(I190=E190,"","错误")))</f>
        <v/>
      </c>
      <c r="H190" s="46" t="s">
        <v>462</v>
      </c>
      <c r="I190" s="22" t="s">
        <v>564</v>
      </c>
      <c r="J190" s="22" t="s">
        <v>566</v>
      </c>
      <c r="K190" s="47" t="n">
        <f aca="false">(L190*0.3)</f>
        <v>48453</v>
      </c>
      <c r="L190" s="46" t="n">
        <v>161510</v>
      </c>
      <c r="M190" s="21" t="str">
        <f aca="false">IF(O190="","",(IF(O190=E190,"","错误")))</f>
        <v/>
      </c>
      <c r="N190" s="29" t="s">
        <v>462</v>
      </c>
      <c r="O190" s="23" t="s">
        <v>567</v>
      </c>
      <c r="P190" s="23" t="n">
        <v>17</v>
      </c>
      <c r="Q190" s="23"/>
      <c r="R190" s="23" t="n">
        <v>2430560</v>
      </c>
      <c r="S190" s="21" t="str">
        <f aca="false">IF(U190="","",(IF(U190=E190,"","错误")))</f>
        <v/>
      </c>
      <c r="T190" s="28" t="s">
        <v>475</v>
      </c>
      <c r="U190" s="24" t="s">
        <v>564</v>
      </c>
      <c r="V190" s="28" t="n">
        <v>34</v>
      </c>
      <c r="W190" s="28" t="n">
        <v>142862.352941176</v>
      </c>
      <c r="X190" s="21" t="str">
        <f aca="false">IF(Z190="","",(IF(Z190=E190,"","错误")))</f>
        <v/>
      </c>
      <c r="Y190" s="53" t="s">
        <v>466</v>
      </c>
      <c r="Z190" s="54" t="s">
        <v>564</v>
      </c>
      <c r="AA190" s="54" t="s">
        <v>565</v>
      </c>
      <c r="AB190" s="55" t="n">
        <v>33210</v>
      </c>
      <c r="AC190" s="25" t="n">
        <v>33000</v>
      </c>
      <c r="AD190" s="26"/>
      <c r="AE190" s="27" t="s">
        <v>21</v>
      </c>
    </row>
    <row r="191" customFormat="false" ht="40.5" hidden="false" customHeight="false" outlineLevel="0" collapsed="false">
      <c r="A191" s="20" t="n">
        <v>188</v>
      </c>
      <c r="B191" s="21" t="s">
        <v>460</v>
      </c>
      <c r="C191" s="21" t="s">
        <v>461</v>
      </c>
      <c r="D191" s="21" t="s">
        <v>462</v>
      </c>
      <c r="E191" s="33" t="s">
        <v>568</v>
      </c>
      <c r="F191" s="33" t="s">
        <v>569</v>
      </c>
      <c r="G191" s="21" t="str">
        <f aca="false">IF(I191="","",(IF(I191=E191,"","错误")))</f>
        <v/>
      </c>
      <c r="H191" s="46" t="s">
        <v>462</v>
      </c>
      <c r="I191" s="22" t="s">
        <v>568</v>
      </c>
      <c r="J191" s="22" t="s">
        <v>570</v>
      </c>
      <c r="K191" s="47" t="n">
        <f aca="false">(L191*0.3)</f>
        <v>34468.5148514851</v>
      </c>
      <c r="L191" s="46" t="n">
        <v>114895.049504951</v>
      </c>
      <c r="M191" s="21" t="str">
        <f aca="false">IF(O191="","",(IF(O191=E191,"","错误")))</f>
        <v/>
      </c>
      <c r="N191" s="29" t="s">
        <v>462</v>
      </c>
      <c r="O191" s="23" t="s">
        <v>571</v>
      </c>
      <c r="P191" s="23" t="n">
        <v>47</v>
      </c>
      <c r="Q191" s="23"/>
      <c r="R191" s="23" t="n">
        <v>5537560</v>
      </c>
      <c r="S191" s="21" t="str">
        <f aca="false">IF(U191="","",(IF(U191=E191,"","错误")))</f>
        <v/>
      </c>
      <c r="T191" s="28" t="s">
        <v>475</v>
      </c>
      <c r="U191" s="24" t="s">
        <v>568</v>
      </c>
      <c r="V191" s="28" t="n">
        <v>57</v>
      </c>
      <c r="W191" s="28" t="n">
        <v>114984.210526316</v>
      </c>
      <c r="X191" s="21" t="str">
        <f aca="false">IF(Z191="","",(IF(Z191=E191,"","错误")))</f>
        <v/>
      </c>
      <c r="Y191" s="53" t="s">
        <v>466</v>
      </c>
      <c r="Z191" s="54" t="s">
        <v>568</v>
      </c>
      <c r="AA191" s="54" t="s">
        <v>569</v>
      </c>
      <c r="AB191" s="55" t="n">
        <v>33210</v>
      </c>
      <c r="AC191" s="25" t="n">
        <v>33200</v>
      </c>
      <c r="AD191" s="26"/>
      <c r="AE191" s="27" t="s">
        <v>21</v>
      </c>
    </row>
    <row r="192" customFormat="false" ht="40.5" hidden="false" customHeight="false" outlineLevel="0" collapsed="false">
      <c r="A192" s="20" t="n">
        <v>189</v>
      </c>
      <c r="B192" s="21" t="s">
        <v>460</v>
      </c>
      <c r="C192" s="21" t="s">
        <v>461</v>
      </c>
      <c r="D192" s="21" t="s">
        <v>462</v>
      </c>
      <c r="E192" s="33" t="s">
        <v>572</v>
      </c>
      <c r="F192" s="33" t="s">
        <v>573</v>
      </c>
      <c r="G192" s="21" t="str">
        <f aca="false">IF(I192="","",(IF(I192=E192,"","错误")))</f>
        <v/>
      </c>
      <c r="H192" s="46" t="s">
        <v>462</v>
      </c>
      <c r="I192" s="22" t="s">
        <v>572</v>
      </c>
      <c r="J192" s="22" t="s">
        <v>574</v>
      </c>
      <c r="K192" s="47" t="n">
        <f aca="false">(L192*0.3)</f>
        <v>44100</v>
      </c>
      <c r="L192" s="46" t="n">
        <v>147000</v>
      </c>
      <c r="M192" s="21" t="str">
        <f aca="false">IF(O192="","",(IF(O192=E192,"","错误")))</f>
        <v/>
      </c>
      <c r="N192" s="29" t="s">
        <v>462</v>
      </c>
      <c r="O192" s="23" t="s">
        <v>575</v>
      </c>
      <c r="P192" s="23" t="n">
        <v>22</v>
      </c>
      <c r="Q192" s="23"/>
      <c r="R192" s="23" t="n">
        <v>2793200</v>
      </c>
      <c r="S192" s="21" t="str">
        <f aca="false">IF(U192="","",(IF(U192=E192,"","错误")))</f>
        <v/>
      </c>
      <c r="T192" s="28" t="s">
        <v>475</v>
      </c>
      <c r="U192" s="24" t="s">
        <v>572</v>
      </c>
      <c r="V192" s="28" t="n">
        <v>38</v>
      </c>
      <c r="W192" s="28" t="n">
        <v>115818.421052632</v>
      </c>
      <c r="X192" s="21" t="str">
        <f aca="false">IF(Z192="","",(IF(Z192=E192,"","错误")))</f>
        <v/>
      </c>
      <c r="Y192" s="53" t="s">
        <v>466</v>
      </c>
      <c r="Z192" s="54" t="s">
        <v>572</v>
      </c>
      <c r="AA192" s="54" t="s">
        <v>573</v>
      </c>
      <c r="AB192" s="55" t="n">
        <v>36270</v>
      </c>
      <c r="AC192" s="25" t="n">
        <v>34700</v>
      </c>
      <c r="AD192" s="26"/>
      <c r="AE192" s="27" t="s">
        <v>21</v>
      </c>
    </row>
    <row r="193" customFormat="false" ht="27" hidden="false" customHeight="false" outlineLevel="0" collapsed="false">
      <c r="A193" s="20" t="n">
        <v>190</v>
      </c>
      <c r="B193" s="21" t="s">
        <v>460</v>
      </c>
      <c r="C193" s="21" t="s">
        <v>461</v>
      </c>
      <c r="D193" s="21" t="s">
        <v>576</v>
      </c>
      <c r="E193" s="33" t="s">
        <v>577</v>
      </c>
      <c r="F193" s="21" t="s">
        <v>578</v>
      </c>
      <c r="G193" s="21" t="str">
        <f aca="false">IF(I193="","",(IF(I193=E193,"","错误")))</f>
        <v/>
      </c>
      <c r="H193" s="46"/>
      <c r="I193" s="46"/>
      <c r="J193" s="46"/>
      <c r="K193" s="47"/>
      <c r="L193" s="46"/>
      <c r="M193" s="21" t="str">
        <f aca="false">IF(O193="","",(IF(O193=E193,"","错误")))</f>
        <v/>
      </c>
      <c r="N193" s="29" t="s">
        <v>576</v>
      </c>
      <c r="O193" s="23" t="s">
        <v>579</v>
      </c>
      <c r="P193" s="23" t="n">
        <v>4762</v>
      </c>
      <c r="Q193" s="23"/>
      <c r="R193" s="23" t="n">
        <v>27066439</v>
      </c>
      <c r="S193" s="21" t="str">
        <f aca="false">IF(U193="","",(IF(U193=E193,"","错误")))</f>
        <v/>
      </c>
      <c r="T193" s="28" t="s">
        <v>576</v>
      </c>
      <c r="U193" s="24" t="s">
        <v>577</v>
      </c>
      <c r="V193" s="28" t="n">
        <v>4015</v>
      </c>
      <c r="W193" s="28" t="n">
        <v>5233.41892901619</v>
      </c>
      <c r="X193" s="21" t="str">
        <f aca="false">IF(Z193="","",(IF(Z193=E193,"","错误")))</f>
        <v/>
      </c>
      <c r="Y193" s="21"/>
      <c r="Z193" s="21"/>
      <c r="AA193" s="21"/>
      <c r="AB193" s="28"/>
      <c r="AC193" s="25" t="n">
        <v>1350</v>
      </c>
      <c r="AD193" s="26"/>
      <c r="AE193" s="27" t="s">
        <v>21</v>
      </c>
    </row>
    <row r="194" customFormat="false" ht="27" hidden="false" customHeight="false" outlineLevel="0" collapsed="false">
      <c r="A194" s="20" t="n">
        <v>191</v>
      </c>
      <c r="B194" s="21" t="s">
        <v>460</v>
      </c>
      <c r="C194" s="21" t="s">
        <v>461</v>
      </c>
      <c r="D194" s="21" t="s">
        <v>576</v>
      </c>
      <c r="E194" s="33" t="s">
        <v>580</v>
      </c>
      <c r="F194" s="21" t="s">
        <v>581</v>
      </c>
      <c r="G194" s="21" t="str">
        <f aca="false">IF(I194="","",(IF(I194=E194,"","错误")))</f>
        <v/>
      </c>
      <c r="H194" s="46" t="s">
        <v>576</v>
      </c>
      <c r="I194" s="22" t="s">
        <v>580</v>
      </c>
      <c r="J194" s="22" t="s">
        <v>582</v>
      </c>
      <c r="K194" s="47" t="n">
        <f aca="false">(L194*0.3)</f>
        <v>3934.01612903226</v>
      </c>
      <c r="L194" s="46" t="n">
        <v>13113.3870967742</v>
      </c>
      <c r="M194" s="21" t="str">
        <f aca="false">IF(O194="","",(IF(O194=E194,"","错误")))</f>
        <v/>
      </c>
      <c r="N194" s="29" t="s">
        <v>576</v>
      </c>
      <c r="O194" s="23" t="s">
        <v>583</v>
      </c>
      <c r="P194" s="23" t="n">
        <v>247</v>
      </c>
      <c r="Q194" s="23"/>
      <c r="R194" s="23" t="n">
        <v>2901170</v>
      </c>
      <c r="S194" s="21" t="str">
        <f aca="false">IF(U194="","",(IF(U194=E194,"","错误")))</f>
        <v/>
      </c>
      <c r="T194" s="28" t="s">
        <v>576</v>
      </c>
      <c r="U194" s="24" t="s">
        <v>580</v>
      </c>
      <c r="V194" s="28" t="n">
        <v>210</v>
      </c>
      <c r="W194" s="28" t="n">
        <v>11350.8571428571</v>
      </c>
      <c r="X194" s="21" t="str">
        <f aca="false">IF(Z194="","",(IF(Z194=E194,"","错误")))</f>
        <v/>
      </c>
      <c r="Y194" s="21"/>
      <c r="Z194" s="21"/>
      <c r="AA194" s="21"/>
      <c r="AB194" s="28"/>
      <c r="AC194" s="25" t="n">
        <v>3000</v>
      </c>
      <c r="AD194" s="26"/>
      <c r="AE194" s="27" t="s">
        <v>21</v>
      </c>
    </row>
    <row r="195" customFormat="false" ht="27" hidden="false" customHeight="false" outlineLevel="0" collapsed="false">
      <c r="A195" s="20" t="n">
        <v>192</v>
      </c>
      <c r="B195" s="21" t="s">
        <v>460</v>
      </c>
      <c r="C195" s="21" t="s">
        <v>461</v>
      </c>
      <c r="D195" s="21" t="s">
        <v>584</v>
      </c>
      <c r="E195" s="33" t="s">
        <v>585</v>
      </c>
      <c r="F195" s="33" t="s">
        <v>586</v>
      </c>
      <c r="G195" s="21" t="str">
        <f aca="false">IF(I195="","",(IF(I195=E195,"","错误")))</f>
        <v/>
      </c>
      <c r="H195" s="23"/>
      <c r="I195" s="23"/>
      <c r="J195" s="23"/>
      <c r="K195" s="47"/>
      <c r="L195" s="23"/>
      <c r="M195" s="21" t="str">
        <f aca="false">IF(O195="","",(IF(O195=E195,"","错误")))</f>
        <v/>
      </c>
      <c r="N195" s="23"/>
      <c r="O195" s="23"/>
      <c r="P195" s="23"/>
      <c r="Q195" s="23"/>
      <c r="R195" s="23"/>
      <c r="S195" s="21" t="str">
        <f aca="false">IF(U195="","",(IF(U195=E195,"","错误")))</f>
        <v/>
      </c>
      <c r="T195" s="28"/>
      <c r="U195" s="28"/>
      <c r="V195" s="28"/>
      <c r="W195" s="28"/>
      <c r="X195" s="21" t="str">
        <f aca="false">IF(Z195="","",(IF(Z195=E195,"","错误")))</f>
        <v/>
      </c>
      <c r="Y195" s="53" t="s">
        <v>584</v>
      </c>
      <c r="Z195" s="54" t="s">
        <v>585</v>
      </c>
      <c r="AA195" s="54" t="s">
        <v>586</v>
      </c>
      <c r="AB195" s="55" t="n">
        <v>16380</v>
      </c>
      <c r="AC195" s="25" t="n">
        <v>16000</v>
      </c>
      <c r="AD195" s="26"/>
      <c r="AE195" s="35" t="s">
        <v>21</v>
      </c>
    </row>
    <row r="196" customFormat="false" ht="27" hidden="false" customHeight="false" outlineLevel="0" collapsed="false">
      <c r="A196" s="20" t="n">
        <v>193</v>
      </c>
      <c r="B196" s="21" t="s">
        <v>460</v>
      </c>
      <c r="C196" s="21" t="s">
        <v>461</v>
      </c>
      <c r="D196" s="21" t="s">
        <v>584</v>
      </c>
      <c r="E196" s="33" t="s">
        <v>587</v>
      </c>
      <c r="F196" s="33" t="s">
        <v>588</v>
      </c>
      <c r="G196" s="21" t="str">
        <f aca="false">IF(I196="","",(IF(I196=E196,"","错误")))</f>
        <v/>
      </c>
      <c r="H196" s="23"/>
      <c r="I196" s="23"/>
      <c r="J196" s="23"/>
      <c r="K196" s="47"/>
      <c r="L196" s="23"/>
      <c r="M196" s="21" t="str">
        <f aca="false">IF(O196="","",(IF(O196=E196,"","错误")))</f>
        <v/>
      </c>
      <c r="N196" s="29" t="s">
        <v>584</v>
      </c>
      <c r="O196" s="23" t="s">
        <v>589</v>
      </c>
      <c r="P196" s="23" t="n">
        <v>1474</v>
      </c>
      <c r="Q196" s="23"/>
      <c r="R196" s="23" t="n">
        <v>88849630</v>
      </c>
      <c r="S196" s="21" t="str">
        <f aca="false">IF(U196="","",(IF(U196=E196,"","错误")))</f>
        <v/>
      </c>
      <c r="T196" s="28"/>
      <c r="U196" s="28"/>
      <c r="V196" s="28"/>
      <c r="W196" s="28"/>
      <c r="X196" s="21" t="str">
        <f aca="false">IF(Z196="","",(IF(Z196=E196,"","错误")))</f>
        <v/>
      </c>
      <c r="Y196" s="53" t="s">
        <v>584</v>
      </c>
      <c r="Z196" s="54" t="s">
        <v>587</v>
      </c>
      <c r="AA196" s="54" t="s">
        <v>588</v>
      </c>
      <c r="AB196" s="55" t="n">
        <v>16380</v>
      </c>
      <c r="AC196" s="25" t="n">
        <v>16000</v>
      </c>
      <c r="AD196" s="26"/>
      <c r="AE196" s="35" t="s">
        <v>21</v>
      </c>
    </row>
    <row r="197" customFormat="false" ht="27" hidden="false" customHeight="false" outlineLevel="0" collapsed="false">
      <c r="A197" s="20" t="n">
        <v>194</v>
      </c>
      <c r="B197" s="21" t="s">
        <v>460</v>
      </c>
      <c r="C197" s="21" t="s">
        <v>461</v>
      </c>
      <c r="D197" s="21" t="s">
        <v>584</v>
      </c>
      <c r="E197" s="33" t="s">
        <v>590</v>
      </c>
      <c r="F197" s="33" t="s">
        <v>591</v>
      </c>
      <c r="G197" s="21" t="str">
        <f aca="false">IF(I197="","",(IF(I197=E197,"","错误")))</f>
        <v/>
      </c>
      <c r="H197" s="23"/>
      <c r="I197" s="23"/>
      <c r="J197" s="23"/>
      <c r="K197" s="47"/>
      <c r="L197" s="23"/>
      <c r="M197" s="21" t="str">
        <f aca="false">IF(O197="","",(IF(O197=E197,"","错误")))</f>
        <v/>
      </c>
      <c r="N197" s="23"/>
      <c r="O197" s="23"/>
      <c r="P197" s="23"/>
      <c r="Q197" s="23"/>
      <c r="R197" s="23"/>
      <c r="S197" s="21" t="str">
        <f aca="false">IF(U197="","",(IF(U197=E197,"","错误")))</f>
        <v/>
      </c>
      <c r="T197" s="28"/>
      <c r="U197" s="28"/>
      <c r="V197" s="28"/>
      <c r="W197" s="28"/>
      <c r="X197" s="21" t="str">
        <f aca="false">IF(Z197="","",(IF(Z197=E197,"","错误")))</f>
        <v/>
      </c>
      <c r="Y197" s="53" t="s">
        <v>584</v>
      </c>
      <c r="Z197" s="54" t="s">
        <v>590</v>
      </c>
      <c r="AA197" s="54" t="s">
        <v>591</v>
      </c>
      <c r="AB197" s="55" t="n">
        <v>25200</v>
      </c>
      <c r="AC197" s="25" t="n">
        <v>16000</v>
      </c>
      <c r="AD197" s="26"/>
      <c r="AE197" s="35" t="s">
        <v>21</v>
      </c>
    </row>
    <row r="198" customFormat="false" ht="27" hidden="false" customHeight="false" outlineLevel="0" collapsed="false">
      <c r="A198" s="20" t="n">
        <v>195</v>
      </c>
      <c r="B198" s="21" t="s">
        <v>460</v>
      </c>
      <c r="C198" s="21" t="s">
        <v>461</v>
      </c>
      <c r="D198" s="21" t="s">
        <v>584</v>
      </c>
      <c r="E198" s="33" t="s">
        <v>592</v>
      </c>
      <c r="F198" s="33" t="s">
        <v>593</v>
      </c>
      <c r="G198" s="21" t="str">
        <f aca="false">IF(I198="","",(IF(I198=E198,"","错误")))</f>
        <v/>
      </c>
      <c r="H198" s="46"/>
      <c r="I198" s="46"/>
      <c r="J198" s="46"/>
      <c r="K198" s="47"/>
      <c r="L198" s="46"/>
      <c r="M198" s="21" t="str">
        <f aca="false">IF(O198="","",(IF(O198=E198,"","错误")))</f>
        <v/>
      </c>
      <c r="N198" s="23"/>
      <c r="O198" s="23"/>
      <c r="P198" s="23"/>
      <c r="Q198" s="23"/>
      <c r="R198" s="23"/>
      <c r="S198" s="21" t="str">
        <f aca="false">IF(U198="","",(IF(U198=E198,"","错误")))</f>
        <v/>
      </c>
      <c r="T198" s="28"/>
      <c r="U198" s="28"/>
      <c r="V198" s="28"/>
      <c r="W198" s="28"/>
      <c r="X198" s="21" t="str">
        <f aca="false">IF(Z198="","",(IF(Z198=E198,"","错误")))</f>
        <v/>
      </c>
      <c r="Y198" s="53" t="s">
        <v>584</v>
      </c>
      <c r="Z198" s="54" t="s">
        <v>592</v>
      </c>
      <c r="AA198" s="54" t="s">
        <v>593</v>
      </c>
      <c r="AB198" s="55" t="n">
        <v>38700</v>
      </c>
      <c r="AC198" s="25" t="n">
        <v>17000</v>
      </c>
      <c r="AD198" s="26"/>
      <c r="AE198" s="35" t="s">
        <v>21</v>
      </c>
    </row>
    <row r="199" customFormat="false" ht="27" hidden="false" customHeight="false" outlineLevel="0" collapsed="false">
      <c r="A199" s="20" t="n">
        <v>196</v>
      </c>
      <c r="B199" s="21" t="s">
        <v>460</v>
      </c>
      <c r="C199" s="21" t="s">
        <v>461</v>
      </c>
      <c r="D199" s="21" t="s">
        <v>584</v>
      </c>
      <c r="E199" s="33" t="s">
        <v>594</v>
      </c>
      <c r="F199" s="33" t="s">
        <v>595</v>
      </c>
      <c r="G199" s="21" t="str">
        <f aca="false">IF(I199="","",(IF(I199=E199,"","错误")))</f>
        <v/>
      </c>
      <c r="H199" s="46" t="s">
        <v>584</v>
      </c>
      <c r="I199" s="22" t="s">
        <v>594</v>
      </c>
      <c r="J199" s="22" t="s">
        <v>596</v>
      </c>
      <c r="K199" s="47" t="n">
        <f aca="false">(L199*0.3)</f>
        <v>43004.7</v>
      </c>
      <c r="L199" s="46" t="n">
        <v>143349</v>
      </c>
      <c r="M199" s="21" t="str">
        <f aca="false">IF(O199="","",(IF(O199=E199,"","错误")))</f>
        <v/>
      </c>
      <c r="N199" s="29" t="s">
        <v>584</v>
      </c>
      <c r="O199" s="23" t="s">
        <v>597</v>
      </c>
      <c r="P199" s="23" t="n">
        <v>4</v>
      </c>
      <c r="Q199" s="23"/>
      <c r="R199" s="23" t="n">
        <v>589800</v>
      </c>
      <c r="S199" s="21" t="str">
        <f aca="false">IF(U199="","",(IF(U199=E199,"","错误")))</f>
        <v/>
      </c>
      <c r="T199" s="28"/>
      <c r="U199" s="28"/>
      <c r="V199" s="28"/>
      <c r="W199" s="28"/>
      <c r="X199" s="21" t="str">
        <f aca="false">IF(Z199="","",(IF(Z199=E199,"","错误")))</f>
        <v/>
      </c>
      <c r="Y199" s="53" t="s">
        <v>584</v>
      </c>
      <c r="Z199" s="54" t="s">
        <v>594</v>
      </c>
      <c r="AA199" s="54" t="s">
        <v>595</v>
      </c>
      <c r="AB199" s="55" t="n">
        <v>38700</v>
      </c>
      <c r="AC199" s="25" t="n">
        <v>17000</v>
      </c>
      <c r="AD199" s="26"/>
      <c r="AE199" s="35" t="s">
        <v>21</v>
      </c>
    </row>
    <row r="200" customFormat="false" ht="27" hidden="false" customHeight="false" outlineLevel="0" collapsed="false">
      <c r="A200" s="20" t="n">
        <v>197</v>
      </c>
      <c r="B200" s="21" t="s">
        <v>460</v>
      </c>
      <c r="C200" s="21" t="s">
        <v>461</v>
      </c>
      <c r="D200" s="21" t="s">
        <v>584</v>
      </c>
      <c r="E200" s="33" t="s">
        <v>598</v>
      </c>
      <c r="F200" s="33" t="s">
        <v>599</v>
      </c>
      <c r="G200" s="21" t="str">
        <f aca="false">IF(I200="","",(IF(I200=E200,"","错误")))</f>
        <v/>
      </c>
      <c r="H200" s="46"/>
      <c r="I200" s="46"/>
      <c r="J200" s="46"/>
      <c r="K200" s="47"/>
      <c r="L200" s="46"/>
      <c r="M200" s="21" t="str">
        <f aca="false">IF(O200="","",(IF(O200=E200,"","错误")))</f>
        <v/>
      </c>
      <c r="N200" s="23"/>
      <c r="O200" s="23"/>
      <c r="P200" s="23"/>
      <c r="Q200" s="23"/>
      <c r="R200" s="23"/>
      <c r="S200" s="21" t="str">
        <f aca="false">IF(U200="","",(IF(U200=E200,"","错误")))</f>
        <v/>
      </c>
      <c r="T200" s="28"/>
      <c r="U200" s="28"/>
      <c r="V200" s="28"/>
      <c r="W200" s="28"/>
      <c r="X200" s="21" t="str">
        <f aca="false">IF(Z200="","",(IF(Z200=E200,"","错误")))</f>
        <v/>
      </c>
      <c r="Y200" s="53" t="s">
        <v>584</v>
      </c>
      <c r="Z200" s="54" t="s">
        <v>598</v>
      </c>
      <c r="AA200" s="54" t="s">
        <v>599</v>
      </c>
      <c r="AB200" s="55" t="n">
        <v>43200</v>
      </c>
      <c r="AC200" s="25" t="n">
        <v>17000</v>
      </c>
      <c r="AD200" s="26"/>
      <c r="AE200" s="35" t="s">
        <v>21</v>
      </c>
    </row>
    <row r="201" customFormat="false" ht="27" hidden="false" customHeight="false" outlineLevel="0" collapsed="false">
      <c r="A201" s="20" t="n">
        <v>198</v>
      </c>
      <c r="B201" s="21" t="s">
        <v>460</v>
      </c>
      <c r="C201" s="21" t="s">
        <v>461</v>
      </c>
      <c r="D201" s="21" t="s">
        <v>584</v>
      </c>
      <c r="E201" s="33" t="s">
        <v>600</v>
      </c>
      <c r="F201" s="33" t="s">
        <v>601</v>
      </c>
      <c r="G201" s="21" t="str">
        <f aca="false">IF(I201="","",(IF(I201=E201,"","错误")))</f>
        <v/>
      </c>
      <c r="H201" s="46" t="s">
        <v>584</v>
      </c>
      <c r="I201" s="22" t="s">
        <v>600</v>
      </c>
      <c r="J201" s="22" t="s">
        <v>602</v>
      </c>
      <c r="K201" s="47" t="n">
        <f aca="false">(L201*0.3)</f>
        <v>48805.7142857143</v>
      </c>
      <c r="L201" s="46" t="n">
        <v>162685.714285714</v>
      </c>
      <c r="M201" s="21" t="str">
        <f aca="false">IF(O201="","",(IF(O201=E201,"","错误")))</f>
        <v/>
      </c>
      <c r="N201" s="29" t="s">
        <v>584</v>
      </c>
      <c r="O201" s="23" t="s">
        <v>603</v>
      </c>
      <c r="P201" s="23" t="n">
        <v>9</v>
      </c>
      <c r="Q201" s="23"/>
      <c r="R201" s="23" t="n">
        <v>1904000</v>
      </c>
      <c r="S201" s="21" t="str">
        <f aca="false">IF(U201="","",(IF(U201=E201,"","错误")))</f>
        <v/>
      </c>
      <c r="T201" s="28" t="s">
        <v>584</v>
      </c>
      <c r="U201" s="24" t="s">
        <v>600</v>
      </c>
      <c r="V201" s="28" t="n">
        <v>1</v>
      </c>
      <c r="W201" s="28" t="n">
        <v>165000</v>
      </c>
      <c r="X201" s="21" t="str">
        <f aca="false">IF(Z201="","",(IF(Z201=E201,"","错误")))</f>
        <v/>
      </c>
      <c r="Y201" s="53" t="s">
        <v>584</v>
      </c>
      <c r="Z201" s="54" t="s">
        <v>600</v>
      </c>
      <c r="AA201" s="54" t="s">
        <v>601</v>
      </c>
      <c r="AB201" s="55" t="n">
        <v>46800</v>
      </c>
      <c r="AC201" s="25" t="n">
        <v>17000</v>
      </c>
      <c r="AD201" s="26"/>
      <c r="AE201" s="35" t="s">
        <v>21</v>
      </c>
    </row>
    <row r="202" customFormat="false" ht="27" hidden="false" customHeight="false" outlineLevel="0" collapsed="false">
      <c r="A202" s="20" t="n">
        <v>199</v>
      </c>
      <c r="B202" s="21" t="s">
        <v>460</v>
      </c>
      <c r="C202" s="21" t="s">
        <v>461</v>
      </c>
      <c r="D202" s="21" t="s">
        <v>584</v>
      </c>
      <c r="E202" s="33" t="s">
        <v>604</v>
      </c>
      <c r="F202" s="33" t="s">
        <v>605</v>
      </c>
      <c r="G202" s="21" t="str">
        <f aca="false">IF(I202="","",(IF(I202=E202,"","错误")))</f>
        <v/>
      </c>
      <c r="H202" s="46" t="s">
        <v>584</v>
      </c>
      <c r="I202" s="22" t="s">
        <v>604</v>
      </c>
      <c r="J202" s="22" t="s">
        <v>606</v>
      </c>
      <c r="K202" s="47" t="n">
        <f aca="false">(L202*0.3)</f>
        <v>61806</v>
      </c>
      <c r="L202" s="46" t="n">
        <v>206020</v>
      </c>
      <c r="M202" s="21" t="str">
        <f aca="false">IF(O202="","",(IF(O202=E202,"","错误")))</f>
        <v/>
      </c>
      <c r="N202" s="23"/>
      <c r="O202" s="23"/>
      <c r="P202" s="23"/>
      <c r="Q202" s="23"/>
      <c r="R202" s="23"/>
      <c r="S202" s="21" t="str">
        <f aca="false">IF(U202="","",(IF(U202=E202,"","错误")))</f>
        <v/>
      </c>
      <c r="T202" s="28"/>
      <c r="U202" s="28"/>
      <c r="V202" s="28"/>
      <c r="W202" s="28"/>
      <c r="X202" s="21" t="str">
        <f aca="false">IF(Z202="","",(IF(Z202=E202,"","错误")))</f>
        <v/>
      </c>
      <c r="Y202" s="53" t="s">
        <v>584</v>
      </c>
      <c r="Z202" s="54" t="s">
        <v>604</v>
      </c>
      <c r="AA202" s="54" t="s">
        <v>605</v>
      </c>
      <c r="AB202" s="55" t="n">
        <v>46800</v>
      </c>
      <c r="AC202" s="25" t="n">
        <v>17000</v>
      </c>
      <c r="AD202" s="26"/>
      <c r="AE202" s="35" t="s">
        <v>21</v>
      </c>
    </row>
    <row r="203" customFormat="false" ht="27" hidden="false" customHeight="false" outlineLevel="0" collapsed="false">
      <c r="A203" s="20" t="n">
        <v>200</v>
      </c>
      <c r="B203" s="21" t="s">
        <v>460</v>
      </c>
      <c r="C203" s="21" t="s">
        <v>461</v>
      </c>
      <c r="D203" s="21" t="s">
        <v>584</v>
      </c>
      <c r="E203" s="21" t="s">
        <v>607</v>
      </c>
      <c r="F203" s="21" t="s">
        <v>608</v>
      </c>
      <c r="G203" s="21" t="str">
        <f aca="false">IF(I203="","",(IF(I203=E203,"","错误")))</f>
        <v/>
      </c>
      <c r="H203" s="23"/>
      <c r="I203" s="23"/>
      <c r="J203" s="23"/>
      <c r="K203" s="23"/>
      <c r="L203" s="23"/>
      <c r="M203" s="21" t="str">
        <f aca="false">IF(O203="","",(IF(O203=E203,"","错误")))</f>
        <v/>
      </c>
      <c r="N203" s="23"/>
      <c r="O203" s="23"/>
      <c r="P203" s="23"/>
      <c r="Q203" s="23"/>
      <c r="R203" s="23"/>
      <c r="S203" s="21" t="str">
        <f aca="false">IF(U203="","",(IF(U203=E203,"","错误")))</f>
        <v/>
      </c>
      <c r="T203" s="28" t="s">
        <v>584</v>
      </c>
      <c r="U203" s="28" t="s">
        <v>607</v>
      </c>
      <c r="V203" s="28" t="n">
        <v>2728</v>
      </c>
      <c r="W203" s="28" t="n">
        <v>52604.1403958944</v>
      </c>
      <c r="X203" s="21" t="str">
        <f aca="false">IF(Z203="","",(IF(Z203=E203,"","错误")))</f>
        <v/>
      </c>
      <c r="Y203" s="21"/>
      <c r="Z203" s="21"/>
      <c r="AA203" s="21"/>
      <c r="AB203" s="28"/>
      <c r="AC203" s="25" t="n">
        <v>12000</v>
      </c>
      <c r="AD203" s="26"/>
      <c r="AE203" s="35" t="s">
        <v>21</v>
      </c>
    </row>
    <row r="204" customFormat="false" ht="27" hidden="false" customHeight="false" outlineLevel="0" collapsed="false">
      <c r="A204" s="20" t="n">
        <v>201</v>
      </c>
      <c r="B204" s="21" t="s">
        <v>609</v>
      </c>
      <c r="C204" s="21" t="s">
        <v>610</v>
      </c>
      <c r="D204" s="21" t="s">
        <v>611</v>
      </c>
      <c r="E204" s="21" t="s">
        <v>612</v>
      </c>
      <c r="F204" s="21" t="s">
        <v>613</v>
      </c>
      <c r="G204" s="21" t="str">
        <f aca="false">IF(I204="","",(IF(I204=E204,"","错误")))</f>
        <v/>
      </c>
      <c r="H204" s="46"/>
      <c r="I204" s="46"/>
      <c r="J204" s="46"/>
      <c r="K204" s="46"/>
      <c r="L204" s="46"/>
      <c r="M204" s="21" t="str">
        <f aca="false">IF(O204="","",(IF(O204=E204,"","错误")))</f>
        <v/>
      </c>
      <c r="N204" s="29" t="s">
        <v>611</v>
      </c>
      <c r="O204" s="29" t="s">
        <v>614</v>
      </c>
      <c r="P204" s="23" t="n">
        <v>6</v>
      </c>
      <c r="Q204" s="23"/>
      <c r="R204" s="23" t="n">
        <v>76700</v>
      </c>
      <c r="S204" s="21" t="str">
        <f aca="false">IF(U204="","",(IF(U204=E204,"","错误")))</f>
        <v/>
      </c>
      <c r="T204" s="28" t="s">
        <v>611</v>
      </c>
      <c r="U204" s="28" t="s">
        <v>612</v>
      </c>
      <c r="V204" s="28" t="n">
        <v>1</v>
      </c>
      <c r="W204" s="28" t="n">
        <v>12800</v>
      </c>
      <c r="X204" s="21" t="str">
        <f aca="false">IF(Z204="","",(IF(Z204=E204,"","错误")))</f>
        <v/>
      </c>
      <c r="Y204" s="23"/>
      <c r="Z204" s="23"/>
      <c r="AA204" s="23"/>
      <c r="AB204" s="23"/>
      <c r="AC204" s="25" t="n">
        <v>2600</v>
      </c>
      <c r="AD204" s="26"/>
      <c r="AE204" s="35" t="s">
        <v>21</v>
      </c>
    </row>
    <row r="205" customFormat="false" ht="27" hidden="false" customHeight="false" outlineLevel="0" collapsed="false">
      <c r="A205" s="20" t="n">
        <v>202</v>
      </c>
      <c r="B205" s="21" t="s">
        <v>609</v>
      </c>
      <c r="C205" s="21" t="s">
        <v>610</v>
      </c>
      <c r="D205" s="21" t="s">
        <v>611</v>
      </c>
      <c r="E205" s="21" t="s">
        <v>615</v>
      </c>
      <c r="F205" s="33" t="s">
        <v>616</v>
      </c>
      <c r="G205" s="21" t="str">
        <f aca="false">IF(I205="","",(IF(I205=E205,"","错误")))</f>
        <v/>
      </c>
      <c r="H205" s="46"/>
      <c r="I205" s="46"/>
      <c r="J205" s="46"/>
      <c r="K205" s="46"/>
      <c r="L205" s="46"/>
      <c r="M205" s="21" t="str">
        <f aca="false">IF(O205="","",(IF(O205=E205,"","错误")))</f>
        <v/>
      </c>
      <c r="N205" s="29" t="s">
        <v>611</v>
      </c>
      <c r="O205" s="29" t="s">
        <v>617</v>
      </c>
      <c r="P205" s="23" t="n">
        <v>16</v>
      </c>
      <c r="Q205" s="23"/>
      <c r="R205" s="23" t="n">
        <v>311200</v>
      </c>
      <c r="S205" s="21" t="str">
        <f aca="false">IF(U205="","",(IF(U205=E205,"","错误")))</f>
        <v/>
      </c>
      <c r="T205" s="28" t="s">
        <v>611</v>
      </c>
      <c r="U205" s="28" t="s">
        <v>615</v>
      </c>
      <c r="V205" s="28" t="n">
        <v>227</v>
      </c>
      <c r="W205" s="28" t="n">
        <v>19714.5374449339</v>
      </c>
      <c r="X205" s="21" t="str">
        <f aca="false">IF(Z205="","",(IF(Z205=E205,"","错误")))</f>
        <v/>
      </c>
      <c r="Y205" s="23"/>
      <c r="Z205" s="23"/>
      <c r="AA205" s="23"/>
      <c r="AB205" s="23"/>
      <c r="AC205" s="25" t="n">
        <v>3500</v>
      </c>
      <c r="AD205" s="26"/>
      <c r="AE205" s="35" t="s">
        <v>21</v>
      </c>
    </row>
    <row r="206" customFormat="false" ht="27" hidden="false" customHeight="false" outlineLevel="0" collapsed="false">
      <c r="A206" s="20" t="n">
        <v>203</v>
      </c>
      <c r="B206" s="21" t="s">
        <v>609</v>
      </c>
      <c r="C206" s="21" t="s">
        <v>610</v>
      </c>
      <c r="D206" s="21" t="s">
        <v>611</v>
      </c>
      <c r="E206" s="21" t="s">
        <v>618</v>
      </c>
      <c r="F206" s="27" t="s">
        <v>619</v>
      </c>
      <c r="G206" s="21" t="str">
        <f aca="false">IF(I206="","",(IF(I206=E206,"","错误")))</f>
        <v/>
      </c>
      <c r="H206" s="46"/>
      <c r="I206" s="46"/>
      <c r="J206" s="46"/>
      <c r="K206" s="46"/>
      <c r="L206" s="46"/>
      <c r="M206" s="21" t="str">
        <f aca="false">IF(O206="","",(IF(O206=E206,"","错误")))</f>
        <v/>
      </c>
      <c r="N206" s="29" t="s">
        <v>611</v>
      </c>
      <c r="O206" s="29" t="s">
        <v>620</v>
      </c>
      <c r="P206" s="23" t="n">
        <v>106</v>
      </c>
      <c r="Q206" s="23"/>
      <c r="R206" s="23" t="n">
        <v>2482000</v>
      </c>
      <c r="S206" s="21" t="str">
        <f aca="false">IF(U206="","",(IF(U206=E206,"","错误")))</f>
        <v/>
      </c>
      <c r="T206" s="49"/>
      <c r="U206" s="49"/>
      <c r="V206" s="49"/>
      <c r="W206" s="49"/>
      <c r="X206" s="21" t="str">
        <f aca="false">IF(Z206="","",(IF(Z206=E206,"","错误")))</f>
        <v/>
      </c>
      <c r="Y206" s="23"/>
      <c r="Z206" s="23"/>
      <c r="AA206" s="23"/>
      <c r="AB206" s="23"/>
      <c r="AC206" s="25" t="n">
        <v>3900</v>
      </c>
      <c r="AD206" s="26"/>
      <c r="AE206" s="35" t="s">
        <v>21</v>
      </c>
    </row>
    <row r="207" customFormat="false" ht="27" hidden="false" customHeight="false" outlineLevel="0" collapsed="false">
      <c r="A207" s="20" t="n">
        <v>204</v>
      </c>
      <c r="B207" s="21" t="s">
        <v>609</v>
      </c>
      <c r="C207" s="21" t="s">
        <v>610</v>
      </c>
      <c r="D207" s="27" t="s">
        <v>621</v>
      </c>
      <c r="E207" s="21" t="s">
        <v>622</v>
      </c>
      <c r="F207" s="27" t="s">
        <v>623</v>
      </c>
      <c r="G207" s="21" t="str">
        <f aca="false">IF(I207="","",(IF(I207=E207,"","错误")))</f>
        <v/>
      </c>
      <c r="H207" s="46"/>
      <c r="I207" s="46"/>
      <c r="J207" s="46"/>
      <c r="K207" s="46"/>
      <c r="L207" s="46"/>
      <c r="M207" s="21" t="str">
        <f aca="false">IF(O207="","",(IF(O207=E207,"","错误")))</f>
        <v/>
      </c>
      <c r="N207" s="23"/>
      <c r="O207" s="23"/>
      <c r="P207" s="23"/>
      <c r="Q207" s="23"/>
      <c r="R207" s="23"/>
      <c r="S207" s="21" t="str">
        <f aca="false">IF(U207="","",(IF(U207=E207,"","错误")))</f>
        <v/>
      </c>
      <c r="T207" s="28"/>
      <c r="U207" s="28"/>
      <c r="V207" s="28"/>
      <c r="W207" s="28"/>
      <c r="X207" s="21" t="str">
        <f aca="false">IF(Z207="","",(IF(Z207=E207,"","错误")))</f>
        <v/>
      </c>
      <c r="Y207" s="23"/>
      <c r="Z207" s="23"/>
      <c r="AA207" s="23"/>
      <c r="AB207" s="23"/>
      <c r="AC207" s="25" t="n">
        <v>300</v>
      </c>
      <c r="AD207" s="26"/>
      <c r="AE207" s="35" t="s">
        <v>21</v>
      </c>
    </row>
    <row r="208" customFormat="false" ht="27" hidden="false" customHeight="false" outlineLevel="0" collapsed="false">
      <c r="A208" s="20" t="n">
        <v>205</v>
      </c>
      <c r="B208" s="21" t="s">
        <v>609</v>
      </c>
      <c r="C208" s="21" t="s">
        <v>610</v>
      </c>
      <c r="D208" s="27" t="s">
        <v>621</v>
      </c>
      <c r="E208" s="21" t="s">
        <v>624</v>
      </c>
      <c r="F208" s="27" t="s">
        <v>625</v>
      </c>
      <c r="G208" s="21" t="str">
        <f aca="false">IF(I208="","",(IF(I208=E208,"","错误")))</f>
        <v/>
      </c>
      <c r="H208" s="46"/>
      <c r="I208" s="46"/>
      <c r="J208" s="46"/>
      <c r="K208" s="46"/>
      <c r="L208" s="46"/>
      <c r="M208" s="21" t="str">
        <f aca="false">IF(O208="","",(IF(O208=E208,"","错误")))</f>
        <v/>
      </c>
      <c r="N208" s="23"/>
      <c r="O208" s="23"/>
      <c r="P208" s="23"/>
      <c r="Q208" s="23"/>
      <c r="R208" s="23"/>
      <c r="S208" s="21" t="str">
        <f aca="false">IF(U208="","",(IF(U208=E208,"","错误")))</f>
        <v/>
      </c>
      <c r="T208" s="28"/>
      <c r="U208" s="28"/>
      <c r="V208" s="28"/>
      <c r="W208" s="28"/>
      <c r="X208" s="21" t="str">
        <f aca="false">IF(Z208="","",(IF(Z208=E208,"","错误")))</f>
        <v/>
      </c>
      <c r="Y208" s="23"/>
      <c r="Z208" s="23"/>
      <c r="AA208" s="23"/>
      <c r="AB208" s="23"/>
      <c r="AC208" s="25" t="n">
        <v>700</v>
      </c>
      <c r="AD208" s="26"/>
      <c r="AE208" s="35" t="s">
        <v>21</v>
      </c>
    </row>
    <row r="209" customFormat="false" ht="27" hidden="false" customHeight="false" outlineLevel="0" collapsed="false">
      <c r="A209" s="20" t="n">
        <v>206</v>
      </c>
      <c r="B209" s="21" t="s">
        <v>609</v>
      </c>
      <c r="C209" s="21" t="s">
        <v>610</v>
      </c>
      <c r="D209" s="27" t="s">
        <v>626</v>
      </c>
      <c r="E209" s="21" t="s">
        <v>626</v>
      </c>
      <c r="F209" s="20"/>
      <c r="G209" s="21" t="str">
        <f aca="false">IF(I209="","",(IF(I209=E209,"","错误")))</f>
        <v/>
      </c>
      <c r="H209" s="46"/>
      <c r="I209" s="46"/>
      <c r="J209" s="46"/>
      <c r="K209" s="46"/>
      <c r="L209" s="46"/>
      <c r="M209" s="21" t="str">
        <f aca="false">IF(O209="","",(IF(O209=E209,"","错误")))</f>
        <v/>
      </c>
      <c r="N209" s="23"/>
      <c r="O209" s="23"/>
      <c r="P209" s="23"/>
      <c r="Q209" s="23"/>
      <c r="R209" s="23"/>
      <c r="S209" s="21" t="str">
        <f aca="false">IF(U209="","",(IF(U209=E209,"","错误")))</f>
        <v/>
      </c>
      <c r="T209" s="28"/>
      <c r="U209" s="28"/>
      <c r="V209" s="28"/>
      <c r="W209" s="28"/>
      <c r="X209" s="21" t="str">
        <f aca="false">IF(Z209="","",(IF(Z209=E209,"","错误")))</f>
        <v/>
      </c>
      <c r="Y209" s="23"/>
      <c r="Z209" s="23"/>
      <c r="AA209" s="23"/>
      <c r="AB209" s="23"/>
      <c r="AC209" s="56" t="s">
        <v>627</v>
      </c>
      <c r="AD209" s="41"/>
      <c r="AE209" s="35" t="s">
        <v>21</v>
      </c>
    </row>
  </sheetData>
  <mergeCells count="1">
    <mergeCell ref="A2:AE2"/>
  </mergeCells>
  <printOptions headings="false" gridLines="false" gridLinesSet="true" horizontalCentered="true" verticalCentered="false"/>
  <pageMargins left="0.157638888888889" right="0.118055555555556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02:11Z</dcterms:created>
  <dc:creator>User</dc:creator>
  <dc:description/>
  <dc:language>en-US</dc:language>
  <cp:lastModifiedBy>User</cp:lastModifiedBy>
  <cp:lastPrinted>2016-03-17T02:06:22Z</cp:lastPrinted>
  <dcterms:modified xsi:type="dcterms:W3CDTF">2016-03-17T09:10:41Z</dcterms:modified>
  <cp:revision>0</cp:revision>
  <dc:subject/>
  <dc:title/>
</cp:coreProperties>
</file>