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山东省农机购置补贴资金落实情况表
（截至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）
</t>
    </r>
    <r>
      <rPr>
        <b val="true"/>
        <sz val="14"/>
        <rFont val="Noto Sans"/>
        <family val="2"/>
      </rPr>
      <t xml:space="preserve">单位：万元</t>
    </r>
  </si>
  <si>
    <t xml:space="preserve">市</t>
  </si>
  <si>
    <t xml:space="preserve">分配资金</t>
  </si>
  <si>
    <t xml:space="preserve">使用资金</t>
  </si>
  <si>
    <t xml:space="preserve">结算资金</t>
  </si>
  <si>
    <t xml:space="preserve">使用比例</t>
  </si>
  <si>
    <t xml:space="preserve">结算比例</t>
  </si>
  <si>
    <t xml:space="preserve">济南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省总
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"/>
    <col collapsed="false" customWidth="true" hidden="false" outlineLevel="0" max="4" min="3" style="0" width="17.32"/>
    <col collapsed="false" customWidth="true" hidden="false" outlineLevel="0" max="5" min="5" style="1" width="17.43"/>
    <col collapsed="false" customWidth="true" hidden="false" outlineLevel="0" max="6" min="6" style="1" width="12.76"/>
  </cols>
  <sheetData>
    <row r="1" s="3" customFormat="true" ht="76.0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27" hidden="false" customHeight="true" outlineLevel="0" collapsed="false">
      <c r="A4" s="7" t="s">
        <v>7</v>
      </c>
      <c r="B4" s="8" t="n">
        <v>9120.926</v>
      </c>
      <c r="C4" s="7" t="n">
        <v>8438.01</v>
      </c>
      <c r="D4" s="8" t="n">
        <v>4004.72</v>
      </c>
      <c r="E4" s="9" t="n">
        <f aca="false">C4/B4</f>
        <v>0.925126461940378</v>
      </c>
      <c r="F4" s="9" t="n">
        <f aca="false">D4/B4</f>
        <v>0.439069454132179</v>
      </c>
    </row>
    <row r="5" customFormat="false" ht="27" hidden="false" customHeight="true" outlineLevel="0" collapsed="false">
      <c r="A5" s="7" t="s">
        <v>8</v>
      </c>
      <c r="B5" s="8" t="n">
        <v>7224.353</v>
      </c>
      <c r="C5" s="7" t="n">
        <v>7008.92</v>
      </c>
      <c r="D5" s="8" t="n">
        <v>2533.229</v>
      </c>
      <c r="E5" s="9" t="n">
        <f aca="false">C5/B5</f>
        <v>0.970179613316238</v>
      </c>
      <c r="F5" s="9" t="n">
        <f aca="false">D5/B5</f>
        <v>0.350651331683266</v>
      </c>
    </row>
    <row r="6" customFormat="false" ht="27" hidden="false" customHeight="true" outlineLevel="0" collapsed="false">
      <c r="A6" s="7" t="s">
        <v>9</v>
      </c>
      <c r="B6" s="8" t="n">
        <v>7350</v>
      </c>
      <c r="C6" s="7" t="n">
        <v>7147.345</v>
      </c>
      <c r="D6" s="8" t="n">
        <v>4241.912</v>
      </c>
      <c r="E6" s="9" t="n">
        <f aca="false">C6/B6</f>
        <v>0.972427891156463</v>
      </c>
      <c r="F6" s="9" t="n">
        <f aca="false">D6/B6</f>
        <v>0.577130884353742</v>
      </c>
    </row>
    <row r="7" customFormat="false" ht="27" hidden="false" customHeight="true" outlineLevel="0" collapsed="false">
      <c r="A7" s="7" t="s">
        <v>10</v>
      </c>
      <c r="B7" s="8" t="n">
        <v>5960</v>
      </c>
      <c r="C7" s="7" t="n">
        <v>5333.856</v>
      </c>
      <c r="D7" s="8" t="n">
        <v>2612.288</v>
      </c>
      <c r="E7" s="9" t="n">
        <f aca="false">C7/B7</f>
        <v>0.894942281879195</v>
      </c>
      <c r="F7" s="9" t="n">
        <f aca="false">D7/B7</f>
        <v>0.438303355704698</v>
      </c>
    </row>
    <row r="8" customFormat="false" ht="27" hidden="false" customHeight="true" outlineLevel="0" collapsed="false">
      <c r="A8" s="7" t="s">
        <v>11</v>
      </c>
      <c r="B8" s="8" t="n">
        <v>8710</v>
      </c>
      <c r="C8" s="7" t="n">
        <v>8504.339</v>
      </c>
      <c r="D8" s="8" t="n">
        <v>4922.78</v>
      </c>
      <c r="E8" s="9" t="n">
        <f aca="false">C8/B8</f>
        <v>0.97638794489093</v>
      </c>
      <c r="F8" s="9" t="n">
        <f aca="false">D8/B8</f>
        <v>0.565187141216992</v>
      </c>
    </row>
    <row r="9" customFormat="false" ht="27" hidden="false" customHeight="true" outlineLevel="0" collapsed="false">
      <c r="A9" s="7" t="s">
        <v>12</v>
      </c>
      <c r="B9" s="8" t="n">
        <v>14062.52</v>
      </c>
      <c r="C9" s="7" t="n">
        <v>13724.518</v>
      </c>
      <c r="D9" s="8" t="n">
        <v>5650.696</v>
      </c>
      <c r="E9" s="9" t="n">
        <f aca="false">C9/B9</f>
        <v>0.975964336406277</v>
      </c>
      <c r="F9" s="9" t="n">
        <f aca="false">D9/B9</f>
        <v>0.401826699624249</v>
      </c>
    </row>
    <row r="10" customFormat="false" ht="27" hidden="false" customHeight="true" outlineLevel="0" collapsed="false">
      <c r="A10" s="7" t="s">
        <v>13</v>
      </c>
      <c r="B10" s="8" t="n">
        <v>12050</v>
      </c>
      <c r="C10" s="7" t="n">
        <v>12004.985</v>
      </c>
      <c r="D10" s="8" t="n">
        <v>10466.289</v>
      </c>
      <c r="E10" s="9" t="n">
        <f aca="false">C10/B10</f>
        <v>0.996264315352697</v>
      </c>
      <c r="F10" s="9" t="n">
        <f aca="false">D10/B10</f>
        <v>0.868571701244813</v>
      </c>
    </row>
    <row r="11" customFormat="false" ht="27" hidden="false" customHeight="true" outlineLevel="0" collapsed="false">
      <c r="A11" s="7" t="s">
        <v>14</v>
      </c>
      <c r="B11" s="8" t="n">
        <v>8390</v>
      </c>
      <c r="C11" s="7" t="n">
        <v>8149.009</v>
      </c>
      <c r="D11" s="8" t="n">
        <v>5221.585</v>
      </c>
      <c r="E11" s="9" t="n">
        <f aca="false">C11/B11</f>
        <v>0.971276400476758</v>
      </c>
      <c r="F11" s="9" t="n">
        <f aca="false">D11/B11</f>
        <v>0.622358164481526</v>
      </c>
    </row>
    <row r="12" customFormat="false" ht="27" hidden="false" customHeight="true" outlineLevel="0" collapsed="false">
      <c r="A12" s="7" t="s">
        <v>15</v>
      </c>
      <c r="B12" s="8" t="n">
        <v>4000</v>
      </c>
      <c r="C12" s="7" t="n">
        <v>3939.426</v>
      </c>
      <c r="D12" s="8" t="n">
        <v>1017.27</v>
      </c>
      <c r="E12" s="9" t="n">
        <f aca="false">C12/B12</f>
        <v>0.9848565</v>
      </c>
      <c r="F12" s="9" t="n">
        <f aca="false">D12/B12</f>
        <v>0.2543175</v>
      </c>
    </row>
    <row r="13" customFormat="false" ht="27" hidden="false" customHeight="true" outlineLevel="0" collapsed="false">
      <c r="A13" s="7" t="s">
        <v>16</v>
      </c>
      <c r="B13" s="8" t="n">
        <v>3918.527</v>
      </c>
      <c r="C13" s="7" t="n">
        <v>3450.329</v>
      </c>
      <c r="D13" s="8" t="n">
        <v>919.84</v>
      </c>
      <c r="E13" s="9" t="n">
        <f aca="false">C13/B13</f>
        <v>0.880516837066581</v>
      </c>
      <c r="F13" s="9" t="n">
        <f aca="false">D13/B13</f>
        <v>0.234741268849239</v>
      </c>
    </row>
    <row r="14" customFormat="false" ht="27" hidden="false" customHeight="true" outlineLevel="0" collapsed="false">
      <c r="A14" s="7" t="s">
        <v>17</v>
      </c>
      <c r="B14" s="8" t="n">
        <v>1220</v>
      </c>
      <c r="C14" s="7" t="n">
        <v>1214.92</v>
      </c>
      <c r="D14" s="8" t="n">
        <v>945.278</v>
      </c>
      <c r="E14" s="9" t="n">
        <f aca="false">C14/B14</f>
        <v>0.995836065573771</v>
      </c>
      <c r="F14" s="9" t="n">
        <f aca="false">D14/B14</f>
        <v>0.774818032786885</v>
      </c>
    </row>
    <row r="15" customFormat="false" ht="27" hidden="false" customHeight="true" outlineLevel="0" collapsed="false">
      <c r="A15" s="7" t="s">
        <v>18</v>
      </c>
      <c r="B15" s="8" t="n">
        <v>13440</v>
      </c>
      <c r="C15" s="7" t="n">
        <v>13027.998</v>
      </c>
      <c r="D15" s="8" t="n">
        <v>8674.594</v>
      </c>
      <c r="E15" s="9" t="n">
        <f aca="false">C15/B15</f>
        <v>0.969345089285714</v>
      </c>
      <c r="F15" s="9" t="n">
        <f aca="false">D15/B15</f>
        <v>0.645431101190476</v>
      </c>
    </row>
    <row r="16" customFormat="false" ht="27" hidden="false" customHeight="true" outlineLevel="0" collapsed="false">
      <c r="A16" s="7" t="s">
        <v>19</v>
      </c>
      <c r="B16" s="8" t="n">
        <v>14278.88</v>
      </c>
      <c r="C16" s="7" t="n">
        <v>13890.016</v>
      </c>
      <c r="D16" s="8" t="n">
        <v>5693.438</v>
      </c>
      <c r="E16" s="9" t="n">
        <f aca="false">C16/B16</f>
        <v>0.972766491489529</v>
      </c>
      <c r="F16" s="9" t="n">
        <f aca="false">D16/B16</f>
        <v>0.398731413108031</v>
      </c>
    </row>
    <row r="17" customFormat="false" ht="27" hidden="false" customHeight="true" outlineLevel="0" collapsed="false">
      <c r="A17" s="7" t="s">
        <v>20</v>
      </c>
      <c r="B17" s="8" t="n">
        <v>14510</v>
      </c>
      <c r="C17" s="7" t="n">
        <v>14240.0555</v>
      </c>
      <c r="D17" s="8" t="n">
        <v>6719.5</v>
      </c>
      <c r="E17" s="9" t="n">
        <f aca="false">C17/B17</f>
        <v>0.981395968297726</v>
      </c>
      <c r="F17" s="9" t="n">
        <f aca="false">D17/B17</f>
        <v>0.463094417643005</v>
      </c>
    </row>
    <row r="18" customFormat="false" ht="27" hidden="false" customHeight="true" outlineLevel="0" collapsed="false">
      <c r="A18" s="7" t="s">
        <v>21</v>
      </c>
      <c r="B18" s="8" t="n">
        <v>10820</v>
      </c>
      <c r="C18" s="7" t="n">
        <v>10759.608</v>
      </c>
      <c r="D18" s="8" t="n">
        <v>9885.436</v>
      </c>
      <c r="E18" s="9" t="n">
        <f aca="false">C18/B18</f>
        <v>0.994418484288355</v>
      </c>
      <c r="F18" s="9" t="n">
        <f aca="false">D18/B18</f>
        <v>0.913626247689464</v>
      </c>
    </row>
    <row r="19" customFormat="false" ht="27" hidden="false" customHeight="true" outlineLevel="0" collapsed="false">
      <c r="A19" s="7" t="s">
        <v>22</v>
      </c>
      <c r="B19" s="8" t="n">
        <v>16820</v>
      </c>
      <c r="C19" s="7" t="n">
        <v>16796.898</v>
      </c>
      <c r="D19" s="8" t="n">
        <v>13674.915</v>
      </c>
      <c r="E19" s="9" t="n">
        <f aca="false">C19/B19</f>
        <v>0.998626516052319</v>
      </c>
      <c r="F19" s="9" t="n">
        <f aca="false">D19/B19</f>
        <v>0.813015160523187</v>
      </c>
    </row>
    <row r="20" customFormat="false" ht="35.4" hidden="false" customHeight="true" outlineLevel="0" collapsed="false">
      <c r="A20" s="10" t="s">
        <v>23</v>
      </c>
      <c r="B20" s="8" t="n">
        <v>151875.206</v>
      </c>
      <c r="C20" s="7" t="n">
        <v>147630.2325</v>
      </c>
      <c r="D20" s="8" t="n">
        <v>87183.77</v>
      </c>
      <c r="E20" s="9" t="n">
        <f aca="false">C20/B20</f>
        <v>0.972049595112977</v>
      </c>
      <c r="F20" s="9" t="n">
        <f aca="false">D20/B20</f>
        <v>0.5740487357758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Qi.me</cp:lastModifiedBy>
  <cp:lastPrinted>2015-11-02T02:44:01Z</cp:lastPrinted>
  <dcterms:modified xsi:type="dcterms:W3CDTF">2015-11-02T02:45:34Z</dcterms:modified>
  <cp:revision>0</cp:revision>
  <dc:subject/>
  <dc:title/>
</cp:coreProperties>
</file>