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8" firstSheet="0" activeTab="1"/>
  </bookViews>
  <sheets>
    <sheet name="表1分档参考配置表" sheetId="1" state="visible" r:id="rId2"/>
    <sheet name="表2申报产品参数表" sheetId="2" state="visible" r:id="rId3"/>
    <sheet name="基础表（勿修改）" sheetId="3" state="hidden" r:id="rId4"/>
  </sheets>
  <definedNames>
    <definedName function="false" hidden="false" localSheetId="1" name="_xlnm.Print_Area" vbProcedure="false">表2申报产品参数表!$A$1:$I$15</definedName>
    <definedName function="false" hidden="false" name="中耕机械" vbProcedure="false">'基础表（勿修改）'!$A$29:$A$30</definedName>
    <definedName function="false" hidden="false" name="仓储机械" vbProcedure="false">'基础表（勿修改）'!$B$43</definedName>
    <definedName function="false" hidden="false" name="其他机械" vbProcedure="false">'基础表（勿修改）'!$I$2:$I$3</definedName>
    <definedName function="false" hidden="false" name="其他畜牧水产养殖机械" vbProcedure="false">'基础表（勿修改）'!$C$51:$C$52</definedName>
    <definedName function="false" hidden="false" name="农产品初加工机械" vbProcedure="false">'基础表（勿修改）'!$F$2</definedName>
    <definedName function="false" hidden="false" name="剥壳_去皮_机械" vbProcedure="false">'基础表（勿修改）'!$A$43</definedName>
    <definedName function="false" hidden="false" name="剥壳去皮机械" vbProcedure="false">'基础表（勿修改）'!$A$43</definedName>
    <definedName function="false" hidden="false" name="地膜机械" vbProcedure="false">'基础表（勿修改）'!$E$25:$E$26</definedName>
    <definedName function="false" hidden="false" name="大类" vbProcedure="false">'基础表（勿修改）'!$A$1:$I$1</definedName>
    <definedName function="false" hidden="false" name="干燥机械" vbProcedure="false">'基础表（勿修改）'!$C$43</definedName>
    <definedName function="false" hidden="false" name="废弃物处理设备" vbProcedure="false">'基础表（勿修改）'!$A$60:$A$61</definedName>
    <definedName function="false" hidden="false" name="播种机械" vbProcedure="false">'基础表（勿修改）'!$A$25:$A$26</definedName>
    <definedName function="false" hidden="false" name="收获后处理机械" vbProcedure="false">'基础表（勿修改）'!$E$2:$E$4</definedName>
    <definedName function="false" hidden="false" name="收获机械" vbProcedure="false">'基础表（勿修改）'!$D$2:$D$3</definedName>
    <definedName function="false" hidden="false" name="整地机械" vbProcedure="false">'基础表（勿修改）'!$B$15</definedName>
    <definedName function="false" hidden="false" name="施肥机械" vbProcedure="false">'基础表（勿修改）'!$D$25:$D$26</definedName>
    <definedName function="false" hidden="false" name="栽植机械" vbProcedure="false">'基础表（勿修改）'!$C$25</definedName>
    <definedName function="false" hidden="false" name="植保机械" vbProcedure="false">'基础表（勿修改）'!$B$29</definedName>
    <definedName function="false" hidden="false" name="田间管理机械" vbProcedure="false">'基础表（勿修改）'!$C$2:$C$3</definedName>
    <definedName function="false" hidden="false" name="畜牧水产养殖机械" vbProcedure="false">'基础表（勿修改）'!$G$2:$G$4</definedName>
    <definedName function="false" hidden="false" name="畜牧饲养机械" vbProcedure="false">'基础表（勿修改）'!$B$51:$B$52</definedName>
    <definedName function="false" hidden="false" name="碾米机械" vbProcedure="false">'基础表（勿修改）'!$A$47</definedName>
    <definedName function="false" hidden="false" name="种植施肥机械" vbProcedure="false">'基础表（勿修改）'!$B$2:$B$6</definedName>
    <definedName function="false" hidden="false" name="精准农业设备" vbProcedure="false">'基础表（勿修改）'!$B$60</definedName>
    <definedName function="false" hidden="false" name="耕地机械" vbProcedure="false">'基础表（勿修改）'!$A$15:$A$16</definedName>
    <definedName function="false" hidden="false" name="耕整地机械" vbProcedure="false">'基础表（勿修改）'!$A$2:$A$3</definedName>
    <definedName function="false" hidden="false" name="育苗机械设备" vbProcedure="false">'基础表（勿修改）'!$B$25</definedName>
    <definedName function="false" hidden="false" name="设施农业机械" vbProcedure="false">'基础表（勿修改）'!$H$2</definedName>
    <definedName function="false" hidden="false" name="谷物收获机械" vbProcedure="false">'基础表（勿修改）'!$A$38:$A$40</definedName>
    <definedName function="false" hidden="false" name="连栋温室设施设备" vbProcedure="false">'基础表（勿修改）'!$A$56</definedName>
    <definedName function="false" hidden="false" name="配置参数" vbProcedure="false">表1分档参考配置表!$A$2:$L$60</definedName>
    <definedName function="false" hidden="false" name="饲料_草_加工机械设备" vbProcedure="false">'基础表（勿修改）'!$A$51</definedName>
    <definedName function="false" hidden="false" name="饲料作物收获机械" vbProcedure="false">'基础表（勿修改）'!$B$38:$B$39</definedName>
    <definedName function="false" hidden="false" name="饲料草加工机械设备" vbProcedure="false">'基础表（勿修改）'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02">
  <si>
    <r>
      <rPr>
        <sz val="20"/>
        <rFont val="Noto Sans"/>
        <family val="2"/>
      </rPr>
      <t xml:space="preserve">浙江省</t>
    </r>
    <r>
      <rPr>
        <sz val="20"/>
        <rFont val="方正小标宋简体"/>
        <family val="0"/>
        <charset val="134"/>
      </rPr>
      <t xml:space="preserve">2015-2017</t>
    </r>
    <r>
      <rPr>
        <sz val="20"/>
        <rFont val="Noto Sans"/>
        <family val="2"/>
      </rPr>
      <t xml:space="preserve">农机购置补贴产品分档参考配置表</t>
    </r>
  </si>
  <si>
    <t xml:space="preserve">耕整地机械</t>
  </si>
  <si>
    <t xml:space="preserve">机具种类</t>
  </si>
  <si>
    <t xml:space="preserve">一级分档配置</t>
  </si>
  <si>
    <t xml:space="preserve">二级分档配置</t>
  </si>
  <si>
    <t xml:space="preserve">三级分档配置</t>
  </si>
  <si>
    <t xml:space="preserve">四级分档配置</t>
  </si>
  <si>
    <t xml:space="preserve">五级分档配置</t>
  </si>
  <si>
    <t xml:space="preserve">备注</t>
  </si>
  <si>
    <t xml:space="preserve">配置名称</t>
  </si>
  <si>
    <t xml:space="preserve">填写内容或单位</t>
  </si>
  <si>
    <t xml:space="preserve">开沟机</t>
  </si>
  <si>
    <t xml:space="preserve">配套动力</t>
  </si>
  <si>
    <t xml:space="preserve">kW</t>
  </si>
  <si>
    <t xml:space="preserve">开沟深度</t>
  </si>
  <si>
    <t xml:space="preserve">cm</t>
  </si>
  <si>
    <t xml:space="preserve">其他主要配置与参数</t>
  </si>
  <si>
    <t xml:space="preserve"> </t>
  </si>
  <si>
    <t xml:space="preserve">机耕船</t>
  </si>
  <si>
    <t xml:space="preserve">是否带动力输出装置</t>
  </si>
  <si>
    <t xml:space="preserve">功率</t>
  </si>
  <si>
    <t xml:space="preserve">Kw</t>
  </si>
  <si>
    <t xml:space="preserve">灭茬机</t>
  </si>
  <si>
    <t xml:space="preserve">工作幅宽</t>
  </si>
  <si>
    <t xml:space="preserve">m</t>
  </si>
  <si>
    <t xml:space="preserve">种植施肥机械</t>
  </si>
  <si>
    <t xml:space="preserve">水稻（水旱）直播机</t>
  </si>
  <si>
    <t xml:space="preserve">结构形式</t>
  </si>
  <si>
    <t xml:space="preserve">自走四轮乘坐式、其他形式</t>
  </si>
  <si>
    <t xml:space="preserve">作业行数</t>
  </si>
  <si>
    <t xml:space="preserve">旋耕播种机</t>
  </si>
  <si>
    <t xml:space="preserve">旋幅</t>
  </si>
  <si>
    <t xml:space="preserve">种子处理设备（采摘、调制、浮选、浸种、催芽、脱芒等）</t>
  </si>
  <si>
    <t xml:space="preserve">箱体式、桶式、其他形式</t>
  </si>
  <si>
    <t xml:space="preserve">作业用途</t>
  </si>
  <si>
    <t xml:space="preserve">种子调制、催芽等</t>
  </si>
  <si>
    <t xml:space="preserve">作业方式</t>
  </si>
  <si>
    <t xml:space="preserve">等离子处理、全自动温控喷淋等</t>
  </si>
  <si>
    <t xml:space="preserve">工作效率</t>
  </si>
  <si>
    <r>
      <rPr>
        <sz val="10"/>
        <rFont val="宋体"/>
        <family val="0"/>
        <charset val="134"/>
      </rPr>
      <t xml:space="preserve">Kg/h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Kg/</t>
    </r>
    <r>
      <rPr>
        <sz val="10"/>
        <rFont val="Noto Sans"/>
        <family val="2"/>
      </rPr>
      <t xml:space="preserve">批次</t>
    </r>
  </si>
  <si>
    <t xml:space="preserve">油菜栽植机</t>
  </si>
  <si>
    <t xml:space="preserve">自走式、悬挂式、牵引式、四轮乘坐式等</t>
  </si>
  <si>
    <t xml:space="preserve">撒肥机（厩肥）</t>
  </si>
  <si>
    <t xml:space="preserve">摆动式，其他形式等</t>
  </si>
  <si>
    <t xml:space="preserve">肥箱容积</t>
  </si>
  <si>
    <t xml:space="preserve">L</t>
  </si>
  <si>
    <t xml:space="preserve">中耕追肥机</t>
  </si>
  <si>
    <t xml:space="preserve">自走式、悬挂式、牵引式等</t>
  </si>
  <si>
    <t xml:space="preserve">作业幅宽</t>
  </si>
  <si>
    <t xml:space="preserve">配套功率</t>
  </si>
  <si>
    <t xml:space="preserve">地膜覆盖机</t>
  </si>
  <si>
    <t xml:space="preserve">是否带旋耕功能</t>
  </si>
  <si>
    <t xml:space="preserve">起垄高度</t>
  </si>
  <si>
    <t xml:space="preserve">残膜回收机</t>
  </si>
  <si>
    <t xml:space="preserve">扒齿搂膜式、拔杆式、其他形式</t>
  </si>
  <si>
    <t xml:space="preserve">是否带秸秆粉碎功能</t>
  </si>
  <si>
    <t xml:space="preserve">田间管理机械</t>
  </si>
  <si>
    <t xml:space="preserve">中耕机</t>
  </si>
  <si>
    <t xml:space="preserve">培土机</t>
  </si>
  <si>
    <t xml:space="preserve">是否配备离合器、旋耕变速箱、齿轮或链条传动、旋耕刀、扶手可调、传动装置、 底盘、 培土装置、行走轮</t>
  </si>
  <si>
    <t xml:space="preserve">风送式喷雾机（含自走式、牵引式风送喷雾机）</t>
  </si>
  <si>
    <t xml:space="preserve">自走式、牵引式等</t>
  </si>
  <si>
    <t xml:space="preserve">药箱容积</t>
  </si>
  <si>
    <t xml:space="preserve">喷幅</t>
  </si>
  <si>
    <t xml:space="preserve">喷幅半径</t>
  </si>
  <si>
    <t xml:space="preserve">收获机械</t>
  </si>
  <si>
    <t xml:space="preserve">割晒机</t>
  </si>
  <si>
    <t xml:space="preserve">背负式、悬挂式、自走式等</t>
  </si>
  <si>
    <t xml:space="preserve">自走履带式谷物联合收割机（全喂入）</t>
  </si>
  <si>
    <t xml:space="preserve">喂入量</t>
  </si>
  <si>
    <t xml:space="preserve">Kg/s</t>
  </si>
  <si>
    <t xml:space="preserve">检验报告试验条件（作物品种）</t>
  </si>
  <si>
    <t xml:space="preserve">行走方式</t>
  </si>
  <si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可申报</t>
    </r>
  </si>
  <si>
    <t xml:space="preserve">半喂入联合收割机</t>
  </si>
  <si>
    <t xml:space="preserve">喂入方式</t>
  </si>
  <si>
    <t xml:space="preserve">半喂入</t>
  </si>
  <si>
    <t xml:space="preserve">马力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以下可申报</t>
    </r>
  </si>
  <si>
    <t xml:space="preserve">搂草机</t>
  </si>
  <si>
    <t xml:space="preserve">横向式、手动折叠侧向指盘式、液压折叠侧向指盘式、侧向旋转式</t>
  </si>
  <si>
    <t xml:space="preserve">抓草机</t>
  </si>
  <si>
    <t xml:space="preserve">收获后处理机械</t>
  </si>
  <si>
    <t xml:space="preserve">干坚果脱壳机</t>
  </si>
  <si>
    <t xml:space="preserve">适用范围</t>
  </si>
  <si>
    <t xml:space="preserve">山茱萸、籽瓜、青核桃、香榧等</t>
  </si>
  <si>
    <t xml:space="preserve">滚筒长度</t>
  </si>
  <si>
    <t xml:space="preserve">生产效率</t>
  </si>
  <si>
    <t xml:space="preserve">Kg/h</t>
  </si>
  <si>
    <t xml:space="preserve">是否具有剥皮、清洗、自动喂料、卸料等自动化功能</t>
  </si>
  <si>
    <t xml:space="preserve">果蔬烘干机</t>
  </si>
  <si>
    <t xml:space="preserve">烘干形式</t>
  </si>
  <si>
    <t xml:space="preserve">表面烘干、整体脱水</t>
  </si>
  <si>
    <t xml:space="preserve">批处理量</t>
  </si>
  <si>
    <t xml:space="preserve">吨</t>
  </si>
  <si>
    <t xml:space="preserve">容积</t>
  </si>
  <si>
    <t xml:space="preserve">m³</t>
  </si>
  <si>
    <t xml:space="preserve">简易保鲜储藏设备</t>
  </si>
  <si>
    <t xml:space="preserve">压缩机品牌及功率</t>
  </si>
  <si>
    <t xml:space="preserve">库板材质</t>
  </si>
  <si>
    <t xml:space="preserve">农产品初加工机械</t>
  </si>
  <si>
    <t xml:space="preserve">碾米机</t>
  </si>
  <si>
    <t xml:space="preserve">是否带砻碾功能</t>
  </si>
  <si>
    <t xml:space="preserve">是否带脱壳、清选、碾米、抛光一体化功能</t>
  </si>
  <si>
    <t xml:space="preserve">小型碾米机不在补贴范围内</t>
  </si>
  <si>
    <t xml:space="preserve">畜牧水产养殖机械</t>
  </si>
  <si>
    <t xml:space="preserve">颗粒饲料压制机</t>
  </si>
  <si>
    <t xml:space="preserve">平模、环模等</t>
  </si>
  <si>
    <t xml:space="preserve">平模或环模直径</t>
  </si>
  <si>
    <t xml:space="preserve">mm</t>
  </si>
  <si>
    <t xml:space="preserve">电机功率</t>
  </si>
  <si>
    <t xml:space="preserve">送料机</t>
  </si>
  <si>
    <t xml:space="preserve">链条式、盘索式、自走式青贮取料等</t>
  </si>
  <si>
    <t xml:space="preserve">取料宽度</t>
  </si>
  <si>
    <t xml:space="preserve">送料长度</t>
  </si>
  <si>
    <t xml:space="preserve">水帘降温设备</t>
  </si>
  <si>
    <t xml:space="preserve">风机功率</t>
  </si>
  <si>
    <t xml:space="preserve">kw</t>
  </si>
  <si>
    <t xml:space="preserve">配套水帘面积</t>
  </si>
  <si>
    <t xml:space="preserve">㎡</t>
  </si>
  <si>
    <t xml:space="preserve">王浆挖浆机</t>
  </si>
  <si>
    <t xml:space="preserve">挖浆速度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</t>
    </r>
  </si>
  <si>
    <t xml:space="preserve">单台基条王浆残留量</t>
  </si>
  <si>
    <t xml:space="preserve">g</t>
  </si>
  <si>
    <t xml:space="preserve">养蜂专用平台（含蜜蜂踏板、蜂箱保湿装置、蜜蜂饲喂装置、电动摇蜜机、电动取浆器、花粉干燥箱）</t>
  </si>
  <si>
    <t xml:space="preserve">适用蜂箱数量</t>
  </si>
  <si>
    <t xml:space="preserve">个</t>
  </si>
  <si>
    <t xml:space="preserve">是否含联动式蜂箱踏板、蜂箱保湿装置、蜜蜂饲喂装置、电动摇浆机、电动取浆器、花粉干燥箱</t>
  </si>
  <si>
    <t xml:space="preserve">设施农业设备</t>
  </si>
  <si>
    <t xml:space="preserve">加温系统（含燃油热风炉、热水加温系统）</t>
  </si>
  <si>
    <t xml:space="preserve">加温方式</t>
  </si>
  <si>
    <t xml:space="preserve">地热、电加热、热风加热</t>
  </si>
  <si>
    <t xml:space="preserve">主要用途</t>
  </si>
  <si>
    <t xml:space="preserve">主机功率</t>
  </si>
  <si>
    <t xml:space="preserve">其他机械</t>
  </si>
  <si>
    <t xml:space="preserve">沼液沼渣抽排设备</t>
  </si>
  <si>
    <t xml:space="preserve">是否带刀带磨碎盘</t>
  </si>
  <si>
    <t xml:space="preserve">是否为不锈钢罐体</t>
  </si>
  <si>
    <t xml:space="preserve">罐体容积</t>
  </si>
  <si>
    <t xml:space="preserve">病死畜禽无害化处理设备</t>
  </si>
  <si>
    <t xml:space="preserve">工作原理</t>
  </si>
  <si>
    <t xml:space="preserve">作业效率</t>
  </si>
  <si>
    <t xml:space="preserve">有效容积</t>
  </si>
  <si>
    <t xml:space="preserve">是否带尾气处理设备</t>
  </si>
  <si>
    <t xml:space="preserve">农业用北斗终端（含渔船用）</t>
  </si>
  <si>
    <t xml:space="preserve">自动驾驶、辅助驾驶、渔船用北斗终端、陆地用北斗终端等</t>
  </si>
  <si>
    <t xml:space="preserve">精度</t>
  </si>
  <si>
    <t xml:space="preserve">是否带液压控制转向机</t>
  </si>
  <si>
    <t xml:space="preserve">是否带电动方向盘</t>
  </si>
  <si>
    <r>
      <rPr>
        <b val="true"/>
        <sz val="13"/>
        <rFont val="Noto Sans"/>
        <family val="2"/>
      </rPr>
      <t xml:space="preserve">填表步骤：第一步、</t>
    </r>
    <r>
      <rPr>
        <sz val="13"/>
        <rFont val="Noto Sans"/>
        <family val="2"/>
      </rPr>
      <t xml:space="preserve">请依次通过黄色区域“大类”、“小类”、“品目”的下拉菜单选择相应品目；</t>
    </r>
    <r>
      <rPr>
        <b val="true"/>
        <sz val="13"/>
        <rFont val="Noto Sans"/>
        <family val="2"/>
      </rPr>
      <t xml:space="preserve">第二步、</t>
    </r>
    <r>
      <rPr>
        <sz val="13"/>
        <rFont val="Noto Sans"/>
        <family val="2"/>
      </rPr>
      <t xml:space="preserve">请在青色区域内准确填写产品信息。</t>
    </r>
    <r>
      <rPr>
        <b val="true"/>
        <sz val="13"/>
        <rFont val="Noto Sans"/>
        <family val="2"/>
      </rPr>
      <t xml:space="preserve">第三步、</t>
    </r>
    <r>
      <rPr>
        <sz val="13"/>
        <rFont val="Noto Sans"/>
        <family val="2"/>
      </rPr>
      <t xml:space="preserve">绿色区域的内容请按照表</t>
    </r>
    <r>
      <rPr>
        <sz val="13"/>
        <rFont val="仿宋_GB2312"/>
        <family val="3"/>
        <charset val="134"/>
      </rPr>
      <t xml:space="preserve">1“</t>
    </r>
    <r>
      <rPr>
        <sz val="13"/>
        <rFont val="Noto Sans"/>
        <family val="2"/>
      </rPr>
      <t xml:space="preserve">分档参考配置表”中的要求依次填写，所填写的参数必须与推广鉴定报告一致；</t>
    </r>
    <r>
      <rPr>
        <b val="true"/>
        <sz val="13"/>
        <rFont val="Noto Sans"/>
        <family val="2"/>
      </rPr>
      <t xml:space="preserve">第四步：</t>
    </r>
    <r>
      <rPr>
        <sz val="13"/>
        <rFont val="Noto Sans"/>
        <family val="2"/>
      </rPr>
      <t xml:space="preserve">填写完成后，将</t>
    </r>
    <r>
      <rPr>
        <sz val="13"/>
        <rFont val="仿宋_GB2312"/>
        <family val="3"/>
        <charset val="134"/>
      </rPr>
      <t xml:space="preserve">excel</t>
    </r>
    <r>
      <rPr>
        <sz val="13"/>
        <rFont val="Noto Sans"/>
        <family val="2"/>
      </rPr>
      <t xml:space="preserve">文件保存后重命名为“企业名</t>
    </r>
    <r>
      <rPr>
        <sz val="13"/>
        <rFont val="仿宋_GB2312"/>
        <family val="3"/>
        <charset val="134"/>
      </rPr>
      <t xml:space="preserve">+</t>
    </r>
    <r>
      <rPr>
        <sz val="13"/>
        <rFont val="Noto Sans"/>
        <family val="2"/>
      </rPr>
      <t xml:space="preserve">品目名”。
</t>
    </r>
    <r>
      <rPr>
        <b val="true"/>
        <sz val="13"/>
        <rFont val="Noto Sans"/>
        <family val="2"/>
      </rPr>
      <t xml:space="preserve">填表说明</t>
    </r>
    <r>
      <rPr>
        <sz val="13"/>
        <rFont val="Noto Sans"/>
        <family val="2"/>
      </rPr>
      <t xml:space="preserve">：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每个</t>
    </r>
    <r>
      <rPr>
        <sz val="13"/>
        <rFont val="仿宋_GB2312"/>
        <family val="3"/>
        <charset val="134"/>
      </rPr>
      <t xml:space="preserve">excel</t>
    </r>
    <r>
      <rPr>
        <sz val="13"/>
        <rFont val="Noto Sans"/>
        <family val="2"/>
      </rPr>
      <t xml:space="preserve">表格仅允许填写一个品目信息；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此文档除有颜色的部分可供填写外，不允许做任何改动；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请使用微软</t>
    </r>
    <r>
      <rPr>
        <sz val="13"/>
        <rFont val="仿宋_GB2312"/>
        <family val="3"/>
        <charset val="134"/>
      </rPr>
      <t xml:space="preserve">office excel</t>
    </r>
    <r>
      <rPr>
        <sz val="13"/>
        <rFont val="Noto Sans"/>
        <family val="2"/>
      </rPr>
      <t xml:space="preserve">打开本文件。</t>
    </r>
  </si>
  <si>
    <r>
      <rPr>
        <b val="true"/>
        <sz val="20"/>
        <rFont val="Noto Sans"/>
        <family val="2"/>
      </rPr>
      <t xml:space="preserve">浙江省</t>
    </r>
    <r>
      <rPr>
        <b val="true"/>
        <sz val="20"/>
        <rFont val="方正小标宋简体"/>
        <family val="0"/>
        <charset val="134"/>
      </rPr>
      <t xml:space="preserve">2015-2017</t>
    </r>
    <r>
      <rPr>
        <b val="true"/>
        <sz val="20"/>
        <rFont val="Noto Sans"/>
        <family val="2"/>
      </rPr>
      <t xml:space="preserve">年农业机械购置补贴产品归档信息表</t>
    </r>
  </si>
  <si>
    <t xml:space="preserve">以下内容为生成“主要配置及参数”栏目用，不需打印纸质材料</t>
  </si>
  <si>
    <t xml:space="preserve">序号</t>
  </si>
  <si>
    <t xml:space="preserve">大类</t>
  </si>
  <si>
    <t xml:space="preserve">小类</t>
  </si>
  <si>
    <t xml:space="preserve">品目</t>
  </si>
  <si>
    <t xml:space="preserve">生产企业</t>
  </si>
  <si>
    <t xml:space="preserve">产品名称</t>
  </si>
  <si>
    <t xml:space="preserve">型号</t>
  </si>
  <si>
    <t xml:space="preserve">品牌</t>
  </si>
  <si>
    <t xml:space="preserve">分档配置及参数（自动生成）</t>
  </si>
  <si>
    <t xml:space="preserve">填写内容</t>
  </si>
  <si>
    <t xml:space="preserve">范例</t>
  </si>
  <si>
    <t xml:space="preserve">动力机械</t>
  </si>
  <si>
    <t xml:space="preserve">拖拉机</t>
  </si>
  <si>
    <r>
      <rPr>
        <sz val="10"/>
        <rFont val="Noto Sans"/>
        <family val="2"/>
      </rPr>
      <t xml:space="preserve">轮式拖拉机（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）</t>
    </r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股份有限公司</t>
    </r>
  </si>
  <si>
    <t xml:space="preserve">轮式拖拉机</t>
  </si>
  <si>
    <t xml:space="preserve">ZJ544</t>
  </si>
  <si>
    <t xml:space="preserve">XX</t>
  </si>
  <si>
    <t xml:space="preserve">驱动型式</t>
  </si>
  <si>
    <t xml:space="preserve">四轮</t>
  </si>
  <si>
    <r>
      <rPr>
        <sz val="10"/>
        <rFont val="Noto Sans"/>
        <family val="2"/>
      </rPr>
      <t xml:space="preserve">发动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功率</t>
    </r>
  </si>
  <si>
    <t xml:space="preserve">43kW</t>
  </si>
  <si>
    <t xml:space="preserve">离地间隙</t>
  </si>
  <si>
    <t xml:space="preserve">320mm</t>
  </si>
  <si>
    <t xml:space="preserve">挡位数</t>
  </si>
  <si>
    <t xml:space="preserve">换挡方式</t>
  </si>
  <si>
    <t xml:space="preserve">同步器</t>
  </si>
  <si>
    <t xml:space="preserve">碾米机械</t>
  </si>
  <si>
    <t xml:space="preserve">设施农业机械</t>
  </si>
  <si>
    <t xml:space="preserve">耕地机械</t>
  </si>
  <si>
    <t xml:space="preserve">播种机械</t>
  </si>
  <si>
    <t xml:space="preserve">中耕机械</t>
  </si>
  <si>
    <t xml:space="preserve">谷物收获机械</t>
  </si>
  <si>
    <t xml:space="preserve">剥壳去皮机械</t>
  </si>
  <si>
    <t xml:space="preserve">饲料草加工机械设备</t>
  </si>
  <si>
    <t xml:space="preserve">连栋温室设施设备</t>
  </si>
  <si>
    <t xml:space="preserve">废弃物处理设备</t>
  </si>
  <si>
    <t xml:space="preserve">整地机械</t>
  </si>
  <si>
    <t xml:space="preserve">育苗机械设备</t>
  </si>
  <si>
    <t xml:space="preserve">植保机械</t>
  </si>
  <si>
    <t xml:space="preserve">饲料作物收获机械</t>
  </si>
  <si>
    <t xml:space="preserve">干燥机械</t>
  </si>
  <si>
    <t xml:space="preserve">畜牧饲养机械</t>
  </si>
  <si>
    <t xml:space="preserve">精准农业设备</t>
  </si>
  <si>
    <t xml:space="preserve">栽植机械</t>
  </si>
  <si>
    <t xml:space="preserve">仓储机械</t>
  </si>
  <si>
    <t xml:space="preserve">其他畜牧水产养殖机械</t>
  </si>
  <si>
    <t xml:space="preserve">施肥机械</t>
  </si>
  <si>
    <t xml:space="preserve">地膜机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.5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补贴产品分档配置表_1" xfId="20"/>
    <cellStyle name="常规_附件4：浙江省2012年农机购置补贴产品申报文件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5"/>
    <col collapsed="false" customWidth="true" hidden="false" outlineLevel="0" max="3" min="3" style="1" width="13.24"/>
    <col collapsed="false" customWidth="true" hidden="false" outlineLevel="0" max="4" min="4" style="1" width="13.74"/>
    <col collapsed="false" customWidth="true" hidden="false" outlineLevel="0" max="5" min="5" style="1" width="14.36"/>
    <col collapsed="false" customWidth="false" hidden="false" outlineLevel="0" max="6" min="6" style="1" width="8.99"/>
    <col collapsed="false" customWidth="true" hidden="false" outlineLevel="0" max="7" min="7" style="1" width="12.87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2.36"/>
    <col collapsed="false" customWidth="true" hidden="false" outlineLevel="0" max="11" min="11" style="1" width="13.99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</row>
    <row r="4" customFormat="false" ht="30" hidden="false" customHeight="true" outlineLevel="0" collapsed="false">
      <c r="A4" s="5"/>
      <c r="B4" s="5" t="s">
        <v>9</v>
      </c>
      <c r="C4" s="5" t="s">
        <v>10</v>
      </c>
      <c r="D4" s="5" t="s">
        <v>9</v>
      </c>
      <c r="E4" s="5" t="s">
        <v>10</v>
      </c>
      <c r="F4" s="5" t="s">
        <v>9</v>
      </c>
      <c r="G4" s="5" t="s">
        <v>10</v>
      </c>
      <c r="H4" s="5" t="s">
        <v>9</v>
      </c>
      <c r="I4" s="5" t="s">
        <v>10</v>
      </c>
      <c r="J4" s="5" t="s">
        <v>9</v>
      </c>
      <c r="K4" s="5" t="s">
        <v>10</v>
      </c>
      <c r="L4" s="5"/>
    </row>
    <row r="5" s="10" customFormat="true" ht="24" hidden="false" customHeight="false" outlineLevel="0" collapsed="false">
      <c r="A5" s="6" t="s">
        <v>11</v>
      </c>
      <c r="B5" s="6" t="s">
        <v>12</v>
      </c>
      <c r="C5" s="7" t="s">
        <v>13</v>
      </c>
      <c r="D5" s="6" t="s">
        <v>14</v>
      </c>
      <c r="E5" s="7" t="s">
        <v>15</v>
      </c>
      <c r="F5" s="8" t="s">
        <v>16</v>
      </c>
      <c r="G5" s="8"/>
      <c r="H5" s="8"/>
      <c r="I5" s="8"/>
      <c r="J5" s="6"/>
      <c r="K5" s="9" t="s">
        <v>17</v>
      </c>
      <c r="L5" s="6"/>
    </row>
    <row r="6" s="10" customFormat="true" ht="36" hidden="false" customHeight="false" outlineLevel="0" collapsed="false">
      <c r="A6" s="6" t="s">
        <v>18</v>
      </c>
      <c r="B6" s="11" t="s">
        <v>19</v>
      </c>
      <c r="C6" s="8"/>
      <c r="D6" s="6" t="s">
        <v>20</v>
      </c>
      <c r="E6" s="7" t="s">
        <v>21</v>
      </c>
      <c r="F6" s="8" t="s">
        <v>16</v>
      </c>
      <c r="G6" s="12" t="s">
        <v>17</v>
      </c>
      <c r="H6" s="12" t="s">
        <v>17</v>
      </c>
      <c r="I6" s="12" t="s">
        <v>17</v>
      </c>
      <c r="J6" s="9" t="s">
        <v>17</v>
      </c>
      <c r="K6" s="9" t="s">
        <v>17</v>
      </c>
      <c r="L6" s="6"/>
    </row>
    <row r="7" s="10" customFormat="true" ht="24" hidden="false" customHeight="false" outlineLevel="0" collapsed="false">
      <c r="A7" s="6" t="s">
        <v>22</v>
      </c>
      <c r="B7" s="11" t="s">
        <v>23</v>
      </c>
      <c r="C7" s="12" t="s">
        <v>24</v>
      </c>
      <c r="D7" s="6" t="s">
        <v>16</v>
      </c>
      <c r="E7" s="7"/>
      <c r="F7" s="8"/>
      <c r="G7" s="8"/>
      <c r="H7" s="8"/>
      <c r="I7" s="8"/>
      <c r="J7" s="6"/>
      <c r="K7" s="6"/>
      <c r="L7" s="6"/>
    </row>
    <row r="8" customFormat="false" ht="23.25" hidden="false" customHeight="true" outlineLevel="0" collapsed="false">
      <c r="A8" s="13" t="s">
        <v>2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4.25" hidden="false" customHeight="true" outlineLevel="0" collapsed="false">
      <c r="A9" s="5" t="s">
        <v>2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</row>
    <row r="10" customFormat="false" ht="24" hidden="false" customHeight="false" outlineLevel="0" collapsed="false">
      <c r="A10" s="5"/>
      <c r="B10" s="5" t="s">
        <v>9</v>
      </c>
      <c r="C10" s="5" t="s">
        <v>10</v>
      </c>
      <c r="D10" s="5" t="s">
        <v>9</v>
      </c>
      <c r="E10" s="5" t="s">
        <v>10</v>
      </c>
      <c r="F10" s="5" t="s">
        <v>9</v>
      </c>
      <c r="G10" s="5" t="s">
        <v>10</v>
      </c>
      <c r="H10" s="5" t="s">
        <v>9</v>
      </c>
      <c r="I10" s="5" t="s">
        <v>10</v>
      </c>
      <c r="J10" s="5" t="s">
        <v>9</v>
      </c>
      <c r="K10" s="5" t="s">
        <v>10</v>
      </c>
      <c r="L10" s="5"/>
    </row>
    <row r="11" customFormat="false" ht="24" hidden="false" customHeight="false" outlineLevel="0" collapsed="false">
      <c r="A11" s="14" t="s">
        <v>26</v>
      </c>
      <c r="B11" s="14" t="s">
        <v>27</v>
      </c>
      <c r="C11" s="14" t="s">
        <v>28</v>
      </c>
      <c r="D11" s="15" t="s">
        <v>29</v>
      </c>
      <c r="E11" s="14"/>
      <c r="F11" s="8" t="s">
        <v>16</v>
      </c>
      <c r="G11" s="14"/>
      <c r="H11" s="15"/>
      <c r="I11" s="14"/>
      <c r="J11" s="16" t="s">
        <v>17</v>
      </c>
      <c r="K11" s="17" t="s">
        <v>17</v>
      </c>
      <c r="L11" s="17" t="s">
        <v>17</v>
      </c>
    </row>
    <row r="12" customFormat="false" ht="22.5" hidden="false" customHeight="true" outlineLevel="0" collapsed="false">
      <c r="A12" s="14" t="s">
        <v>30</v>
      </c>
      <c r="B12" s="14" t="s">
        <v>31</v>
      </c>
      <c r="C12" s="16" t="s">
        <v>24</v>
      </c>
      <c r="D12" s="8" t="s">
        <v>16</v>
      </c>
      <c r="E12" s="14"/>
      <c r="G12" s="17" t="s">
        <v>17</v>
      </c>
      <c r="H12" s="17" t="s">
        <v>17</v>
      </c>
      <c r="I12" s="17" t="s">
        <v>17</v>
      </c>
      <c r="J12" s="17" t="s">
        <v>17</v>
      </c>
      <c r="K12" s="17" t="s">
        <v>17</v>
      </c>
      <c r="L12" s="14"/>
    </row>
    <row r="13" customFormat="false" ht="48" hidden="false" customHeight="false" outlineLevel="0" collapsed="false">
      <c r="A13" s="14" t="s">
        <v>32</v>
      </c>
      <c r="B13" s="14" t="s">
        <v>27</v>
      </c>
      <c r="C13" s="14" t="s">
        <v>33</v>
      </c>
      <c r="D13" s="15" t="s">
        <v>34</v>
      </c>
      <c r="E13" s="14" t="s">
        <v>35</v>
      </c>
      <c r="F13" s="15" t="s">
        <v>36</v>
      </c>
      <c r="G13" s="15" t="s">
        <v>37</v>
      </c>
      <c r="H13" s="15" t="s">
        <v>38</v>
      </c>
      <c r="I13" s="18" t="s">
        <v>39</v>
      </c>
      <c r="J13" s="8" t="s">
        <v>16</v>
      </c>
      <c r="K13" s="14"/>
      <c r="L13" s="16" t="s">
        <v>17</v>
      </c>
    </row>
    <row r="14" customFormat="false" ht="36" hidden="false" customHeight="false" outlineLevel="0" collapsed="false">
      <c r="A14" s="19" t="s">
        <v>40</v>
      </c>
      <c r="B14" s="14" t="s">
        <v>27</v>
      </c>
      <c r="C14" s="14" t="s">
        <v>41</v>
      </c>
      <c r="D14" s="15" t="s">
        <v>29</v>
      </c>
      <c r="E14" s="14"/>
      <c r="F14" s="8" t="s">
        <v>16</v>
      </c>
      <c r="G14" s="15"/>
      <c r="H14" s="15"/>
      <c r="I14" s="15"/>
      <c r="J14" s="15"/>
      <c r="K14" s="14"/>
      <c r="L14" s="20"/>
    </row>
    <row r="15" customFormat="false" ht="24" hidden="false" customHeight="false" outlineLevel="0" collapsed="false">
      <c r="A15" s="19" t="s">
        <v>42</v>
      </c>
      <c r="B15" s="14" t="s">
        <v>36</v>
      </c>
      <c r="C15" s="14" t="s">
        <v>43</v>
      </c>
      <c r="D15" s="15" t="s">
        <v>44</v>
      </c>
      <c r="E15" s="16" t="s">
        <v>45</v>
      </c>
      <c r="F15" s="8" t="s">
        <v>16</v>
      </c>
      <c r="G15" s="15"/>
      <c r="H15" s="15"/>
      <c r="I15" s="15"/>
      <c r="J15" s="15"/>
      <c r="K15" s="14"/>
      <c r="L15" s="20"/>
    </row>
    <row r="16" customFormat="false" ht="28.5" hidden="false" customHeight="false" outlineLevel="0" collapsed="false">
      <c r="A16" s="19" t="s">
        <v>46</v>
      </c>
      <c r="B16" s="21" t="s">
        <v>27</v>
      </c>
      <c r="C16" s="21" t="s">
        <v>47</v>
      </c>
      <c r="D16" s="14" t="s">
        <v>48</v>
      </c>
      <c r="E16" s="16" t="s">
        <v>24</v>
      </c>
      <c r="F16" s="15" t="s">
        <v>49</v>
      </c>
      <c r="G16" s="18" t="s">
        <v>21</v>
      </c>
      <c r="H16" s="8" t="s">
        <v>16</v>
      </c>
      <c r="I16" s="15"/>
      <c r="J16" s="15"/>
      <c r="K16" s="14"/>
      <c r="L16" s="20"/>
    </row>
    <row r="17" customFormat="false" ht="28.5" hidden="false" customHeight="false" outlineLevel="0" collapsed="false">
      <c r="A17" s="19" t="s">
        <v>50</v>
      </c>
      <c r="B17" s="14" t="s">
        <v>27</v>
      </c>
      <c r="C17" s="21" t="s">
        <v>47</v>
      </c>
      <c r="D17" s="14" t="s">
        <v>48</v>
      </c>
      <c r="E17" s="16" t="s">
        <v>24</v>
      </c>
      <c r="F17" s="15" t="s">
        <v>51</v>
      </c>
      <c r="G17" s="15"/>
      <c r="H17" s="15" t="s">
        <v>52</v>
      </c>
      <c r="I17" s="18" t="s">
        <v>15</v>
      </c>
      <c r="J17" s="8" t="s">
        <v>16</v>
      </c>
      <c r="K17" s="14"/>
      <c r="L17" s="20"/>
    </row>
    <row r="18" customFormat="false" ht="24" hidden="false" customHeight="false" outlineLevel="0" collapsed="false">
      <c r="A18" s="19" t="s">
        <v>53</v>
      </c>
      <c r="B18" s="14" t="s">
        <v>27</v>
      </c>
      <c r="C18" s="14" t="s">
        <v>54</v>
      </c>
      <c r="D18" s="14" t="s">
        <v>48</v>
      </c>
      <c r="E18" s="16" t="s">
        <v>24</v>
      </c>
      <c r="F18" s="15" t="s">
        <v>55</v>
      </c>
      <c r="G18" s="15"/>
      <c r="H18" s="8" t="s">
        <v>16</v>
      </c>
      <c r="I18" s="15"/>
      <c r="J18" s="15"/>
      <c r="K18" s="14"/>
      <c r="L18" s="20"/>
    </row>
    <row r="19" customFormat="false" ht="36.75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4.25" hidden="false" customHeight="true" outlineLevel="0" collapsed="false">
      <c r="A20" s="5" t="s">
        <v>2</v>
      </c>
      <c r="B20" s="5" t="s">
        <v>3</v>
      </c>
      <c r="C20" s="5"/>
      <c r="D20" s="5" t="s">
        <v>4</v>
      </c>
      <c r="E20" s="5"/>
      <c r="F20" s="5" t="s">
        <v>5</v>
      </c>
      <c r="G20" s="5"/>
      <c r="H20" s="5" t="s">
        <v>6</v>
      </c>
      <c r="I20" s="5"/>
      <c r="J20" s="5" t="s">
        <v>7</v>
      </c>
      <c r="K20" s="5"/>
      <c r="L20" s="5" t="s">
        <v>8</v>
      </c>
    </row>
    <row r="21" customFormat="false" ht="24" hidden="false" customHeight="false" outlineLevel="0" collapsed="false">
      <c r="A21" s="5"/>
      <c r="B21" s="5" t="s">
        <v>9</v>
      </c>
      <c r="C21" s="5" t="s">
        <v>10</v>
      </c>
      <c r="D21" s="5" t="s">
        <v>9</v>
      </c>
      <c r="E21" s="5" t="s">
        <v>10</v>
      </c>
      <c r="F21" s="5" t="s">
        <v>9</v>
      </c>
      <c r="G21" s="5" t="s">
        <v>10</v>
      </c>
      <c r="H21" s="5" t="s">
        <v>9</v>
      </c>
      <c r="I21" s="5" t="s">
        <v>10</v>
      </c>
      <c r="J21" s="5" t="s">
        <v>9</v>
      </c>
      <c r="K21" s="5" t="s">
        <v>10</v>
      </c>
      <c r="L21" s="5"/>
    </row>
    <row r="22" customFormat="false" ht="24" hidden="false" customHeight="false" outlineLevel="0" collapsed="false">
      <c r="A22" s="22" t="s">
        <v>57</v>
      </c>
      <c r="B22" s="14" t="s">
        <v>48</v>
      </c>
      <c r="C22" s="16" t="s">
        <v>24</v>
      </c>
      <c r="D22" s="8" t="s">
        <v>16</v>
      </c>
      <c r="E22" s="22"/>
      <c r="F22" s="22"/>
      <c r="G22" s="22"/>
      <c r="H22" s="22"/>
      <c r="I22" s="22"/>
      <c r="J22" s="22"/>
      <c r="K22" s="23" t="s">
        <v>17</v>
      </c>
      <c r="L22" s="24" t="s">
        <v>17</v>
      </c>
    </row>
    <row r="23" customFormat="false" ht="72" hidden="false" customHeight="false" outlineLevel="0" collapsed="false">
      <c r="A23" s="22" t="s">
        <v>58</v>
      </c>
      <c r="B23" s="22" t="s">
        <v>49</v>
      </c>
      <c r="C23" s="24" t="s">
        <v>21</v>
      </c>
      <c r="D23" s="22" t="s">
        <v>59</v>
      </c>
      <c r="E23" s="24" t="s">
        <v>17</v>
      </c>
      <c r="F23" s="8" t="s">
        <v>16</v>
      </c>
      <c r="G23" s="24" t="s">
        <v>17</v>
      </c>
      <c r="H23" s="24" t="s">
        <v>17</v>
      </c>
      <c r="I23" s="24" t="s">
        <v>17</v>
      </c>
      <c r="J23" s="24" t="s">
        <v>17</v>
      </c>
      <c r="K23" s="24" t="s">
        <v>17</v>
      </c>
      <c r="L23" s="22"/>
    </row>
    <row r="24" customFormat="false" ht="36" hidden="false" customHeight="false" outlineLevel="0" collapsed="false">
      <c r="A24" s="22" t="s">
        <v>60</v>
      </c>
      <c r="B24" s="22" t="s">
        <v>27</v>
      </c>
      <c r="C24" s="22" t="s">
        <v>61</v>
      </c>
      <c r="D24" s="22" t="s">
        <v>62</v>
      </c>
      <c r="E24" s="24" t="s">
        <v>45</v>
      </c>
      <c r="F24" s="22" t="s">
        <v>63</v>
      </c>
      <c r="G24" s="24" t="s">
        <v>24</v>
      </c>
      <c r="H24" s="22" t="s">
        <v>64</v>
      </c>
      <c r="I24" s="12" t="s">
        <v>24</v>
      </c>
      <c r="J24" s="8" t="s">
        <v>16</v>
      </c>
      <c r="K24" s="23" t="s">
        <v>17</v>
      </c>
      <c r="L24" s="22"/>
    </row>
    <row r="25" customFormat="false" ht="22.5" hidden="false" customHeight="true" outlineLevel="0" collapsed="false">
      <c r="A25" s="13" t="s">
        <v>6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4.25" hidden="false" customHeight="true" outlineLevel="0" collapsed="false">
      <c r="A26" s="5" t="s">
        <v>2</v>
      </c>
      <c r="B26" s="5" t="s">
        <v>3</v>
      </c>
      <c r="C26" s="5"/>
      <c r="D26" s="5" t="s">
        <v>4</v>
      </c>
      <c r="E26" s="5"/>
      <c r="F26" s="5" t="s">
        <v>5</v>
      </c>
      <c r="G26" s="5"/>
      <c r="H26" s="5" t="s">
        <v>6</v>
      </c>
      <c r="I26" s="5"/>
      <c r="J26" s="5" t="s">
        <v>7</v>
      </c>
      <c r="K26" s="5"/>
      <c r="L26" s="5" t="s">
        <v>8</v>
      </c>
    </row>
    <row r="27" customFormat="false" ht="24" hidden="false" customHeight="false" outlineLevel="0" collapsed="false">
      <c r="A27" s="5"/>
      <c r="B27" s="5" t="s">
        <v>9</v>
      </c>
      <c r="C27" s="5" t="s">
        <v>10</v>
      </c>
      <c r="D27" s="5" t="s">
        <v>9</v>
      </c>
      <c r="E27" s="5" t="s">
        <v>10</v>
      </c>
      <c r="F27" s="5" t="s">
        <v>9</v>
      </c>
      <c r="G27" s="5" t="s">
        <v>10</v>
      </c>
      <c r="H27" s="5" t="s">
        <v>9</v>
      </c>
      <c r="I27" s="5" t="s">
        <v>10</v>
      </c>
      <c r="J27" s="5" t="s">
        <v>9</v>
      </c>
      <c r="K27" s="5" t="s">
        <v>10</v>
      </c>
      <c r="L27" s="5"/>
    </row>
    <row r="28" customFormat="false" ht="24" hidden="false" customHeight="false" outlineLevel="0" collapsed="false">
      <c r="A28" s="22" t="s">
        <v>66</v>
      </c>
      <c r="B28" s="22" t="s">
        <v>27</v>
      </c>
      <c r="C28" s="22" t="s">
        <v>67</v>
      </c>
      <c r="D28" s="22" t="s">
        <v>48</v>
      </c>
      <c r="E28" s="24" t="s">
        <v>24</v>
      </c>
      <c r="F28" s="22" t="s">
        <v>12</v>
      </c>
      <c r="G28" s="24" t="s">
        <v>21</v>
      </c>
      <c r="H28" s="8" t="s">
        <v>16</v>
      </c>
      <c r="I28" s="24" t="s">
        <v>17</v>
      </c>
      <c r="J28" s="24" t="s">
        <v>17</v>
      </c>
      <c r="K28" s="24" t="s">
        <v>17</v>
      </c>
      <c r="L28" s="22"/>
    </row>
    <row r="29" customFormat="false" ht="36" hidden="false" customHeight="false" outlineLevel="0" collapsed="false">
      <c r="A29" s="22" t="s">
        <v>68</v>
      </c>
      <c r="B29" s="22" t="s">
        <v>69</v>
      </c>
      <c r="C29" s="24" t="s">
        <v>70</v>
      </c>
      <c r="D29" s="22" t="s">
        <v>71</v>
      </c>
      <c r="E29" s="22"/>
      <c r="F29" s="22" t="s">
        <v>72</v>
      </c>
      <c r="H29" s="8" t="s">
        <v>20</v>
      </c>
      <c r="I29" s="22"/>
      <c r="J29" s="8" t="s">
        <v>16</v>
      </c>
      <c r="K29" s="22"/>
      <c r="L29" s="22" t="s">
        <v>73</v>
      </c>
    </row>
    <row r="30" customFormat="false" ht="24" hidden="false" customHeight="false" outlineLevel="0" collapsed="false">
      <c r="A30" s="22" t="s">
        <v>74</v>
      </c>
      <c r="B30" s="22" t="s">
        <v>75</v>
      </c>
      <c r="C30" s="22" t="s">
        <v>76</v>
      </c>
      <c r="D30" s="22" t="s">
        <v>20</v>
      </c>
      <c r="E30" s="22" t="s">
        <v>77</v>
      </c>
      <c r="F30" s="22" t="s">
        <v>29</v>
      </c>
      <c r="G30" s="22"/>
      <c r="H30" s="8" t="s">
        <v>16</v>
      </c>
      <c r="I30" s="22"/>
      <c r="J30" s="22"/>
      <c r="K30" s="8"/>
      <c r="L30" s="24" t="s">
        <v>78</v>
      </c>
    </row>
    <row r="31" customFormat="false" ht="60" hidden="false" customHeight="false" outlineLevel="0" collapsed="false">
      <c r="A31" s="22" t="s">
        <v>79</v>
      </c>
      <c r="B31" s="22" t="s">
        <v>27</v>
      </c>
      <c r="C31" s="22" t="s">
        <v>80</v>
      </c>
      <c r="D31" s="22" t="s">
        <v>23</v>
      </c>
      <c r="E31" s="24" t="s">
        <v>24</v>
      </c>
      <c r="F31" s="8" t="s">
        <v>16</v>
      </c>
      <c r="G31" s="22"/>
      <c r="H31" s="22"/>
      <c r="I31" s="22"/>
      <c r="J31" s="24" t="s">
        <v>17</v>
      </c>
      <c r="K31" s="24" t="s">
        <v>17</v>
      </c>
      <c r="L31" s="22"/>
    </row>
    <row r="32" customFormat="false" ht="24" hidden="false" customHeight="false" outlineLevel="0" collapsed="false">
      <c r="A32" s="22" t="s">
        <v>81</v>
      </c>
      <c r="B32" s="22" t="s">
        <v>20</v>
      </c>
      <c r="C32" s="24" t="s">
        <v>21</v>
      </c>
      <c r="D32" s="8" t="s">
        <v>16</v>
      </c>
      <c r="E32" s="22"/>
      <c r="F32" s="22"/>
      <c r="G32" s="22"/>
      <c r="H32" s="22"/>
      <c r="I32" s="24" t="s">
        <v>17</v>
      </c>
      <c r="J32" s="23" t="s">
        <v>17</v>
      </c>
      <c r="K32" s="23" t="s">
        <v>17</v>
      </c>
      <c r="L32" s="22"/>
    </row>
    <row r="33" customFormat="false" ht="24" hidden="false" customHeight="true" outlineLevel="0" collapsed="false">
      <c r="A33" s="13" t="s">
        <v>8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4.25" hidden="false" customHeight="true" outlineLevel="0" collapsed="false">
      <c r="A34" s="5" t="s">
        <v>2</v>
      </c>
      <c r="B34" s="5" t="s">
        <v>3</v>
      </c>
      <c r="C34" s="5"/>
      <c r="D34" s="5" t="s">
        <v>4</v>
      </c>
      <c r="E34" s="5"/>
      <c r="F34" s="5" t="s">
        <v>5</v>
      </c>
      <c r="G34" s="5"/>
      <c r="H34" s="5" t="s">
        <v>6</v>
      </c>
      <c r="I34" s="5"/>
      <c r="J34" s="5" t="s">
        <v>7</v>
      </c>
      <c r="K34" s="5"/>
      <c r="L34" s="5" t="s">
        <v>8</v>
      </c>
    </row>
    <row r="35" customFormat="false" ht="24" hidden="false" customHeight="false" outlineLevel="0" collapsed="false">
      <c r="A35" s="5"/>
      <c r="B35" s="5" t="s">
        <v>9</v>
      </c>
      <c r="C35" s="5" t="s">
        <v>10</v>
      </c>
      <c r="D35" s="5" t="s">
        <v>9</v>
      </c>
      <c r="E35" s="5" t="s">
        <v>10</v>
      </c>
      <c r="F35" s="5" t="s">
        <v>9</v>
      </c>
      <c r="G35" s="5" t="s">
        <v>10</v>
      </c>
      <c r="H35" s="5" t="s">
        <v>9</v>
      </c>
      <c r="I35" s="5" t="s">
        <v>10</v>
      </c>
      <c r="J35" s="5" t="s">
        <v>9</v>
      </c>
      <c r="K35" s="5" t="s">
        <v>10</v>
      </c>
      <c r="L35" s="5"/>
    </row>
    <row r="36" customFormat="false" ht="60" hidden="false" customHeight="false" outlineLevel="0" collapsed="false">
      <c r="A36" s="25" t="s">
        <v>83</v>
      </c>
      <c r="B36" s="25" t="s">
        <v>84</v>
      </c>
      <c r="C36" s="25" t="s">
        <v>85</v>
      </c>
      <c r="D36" s="25" t="s">
        <v>86</v>
      </c>
      <c r="E36" s="26" t="s">
        <v>15</v>
      </c>
      <c r="F36" s="25" t="s">
        <v>87</v>
      </c>
      <c r="G36" s="26" t="s">
        <v>88</v>
      </c>
      <c r="H36" s="25" t="s">
        <v>89</v>
      </c>
      <c r="I36" s="25"/>
      <c r="J36" s="8" t="s">
        <v>16</v>
      </c>
      <c r="K36" s="26" t="s">
        <v>17</v>
      </c>
      <c r="L36" s="25"/>
    </row>
    <row r="37" customFormat="false" ht="24" hidden="false" customHeight="true" outlineLevel="0" collapsed="false">
      <c r="A37" s="22" t="s">
        <v>90</v>
      </c>
      <c r="B37" s="22" t="s">
        <v>91</v>
      </c>
      <c r="C37" s="22" t="s">
        <v>92</v>
      </c>
      <c r="D37" s="22" t="s">
        <v>93</v>
      </c>
      <c r="E37" s="22" t="s">
        <v>94</v>
      </c>
      <c r="F37" s="22" t="s">
        <v>95</v>
      </c>
      <c r="G37" s="27" t="s">
        <v>96</v>
      </c>
      <c r="H37" s="8" t="s">
        <v>16</v>
      </c>
      <c r="I37" s="22"/>
      <c r="J37" s="27" t="s">
        <v>17</v>
      </c>
      <c r="K37" s="27" t="s">
        <v>17</v>
      </c>
      <c r="L37" s="24" t="s">
        <v>17</v>
      </c>
    </row>
    <row r="38" customFormat="false" ht="24" hidden="false" customHeight="false" outlineLevel="0" collapsed="false">
      <c r="A38" s="22" t="s">
        <v>97</v>
      </c>
      <c r="B38" s="22" t="s">
        <v>98</v>
      </c>
      <c r="C38" s="22"/>
      <c r="D38" s="22" t="s">
        <v>99</v>
      </c>
      <c r="E38" s="22"/>
      <c r="F38" s="8" t="s">
        <v>16</v>
      </c>
      <c r="G38" s="27" t="s">
        <v>17</v>
      </c>
      <c r="H38" s="22"/>
      <c r="I38" s="22"/>
      <c r="J38" s="27" t="s">
        <v>17</v>
      </c>
      <c r="K38" s="27" t="s">
        <v>17</v>
      </c>
      <c r="L38" s="24" t="s">
        <v>17</v>
      </c>
    </row>
    <row r="39" customFormat="false" ht="22.5" hidden="false" customHeight="true" outlineLevel="0" collapsed="false">
      <c r="A39" s="13" t="s">
        <v>10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4.25" hidden="false" customHeight="true" outlineLevel="0" collapsed="false">
      <c r="A40" s="5" t="s">
        <v>2</v>
      </c>
      <c r="B40" s="5" t="s">
        <v>3</v>
      </c>
      <c r="C40" s="5"/>
      <c r="D40" s="5" t="s">
        <v>4</v>
      </c>
      <c r="E40" s="5"/>
      <c r="F40" s="5" t="s">
        <v>5</v>
      </c>
      <c r="G40" s="5"/>
      <c r="H40" s="5" t="s">
        <v>6</v>
      </c>
      <c r="I40" s="5"/>
      <c r="J40" s="5" t="s">
        <v>7</v>
      </c>
      <c r="K40" s="5"/>
      <c r="L40" s="5" t="s">
        <v>8</v>
      </c>
    </row>
    <row r="41" customFormat="false" ht="24" hidden="false" customHeight="false" outlineLevel="0" collapsed="false">
      <c r="A41" s="5"/>
      <c r="B41" s="5" t="s">
        <v>9</v>
      </c>
      <c r="C41" s="5" t="s">
        <v>10</v>
      </c>
      <c r="D41" s="5" t="s">
        <v>9</v>
      </c>
      <c r="E41" s="5" t="s">
        <v>10</v>
      </c>
      <c r="F41" s="5" t="s">
        <v>9</v>
      </c>
      <c r="G41" s="5" t="s">
        <v>10</v>
      </c>
      <c r="H41" s="5" t="s">
        <v>9</v>
      </c>
      <c r="I41" s="5" t="s">
        <v>10</v>
      </c>
      <c r="J41" s="5" t="s">
        <v>9</v>
      </c>
      <c r="K41" s="5" t="s">
        <v>10</v>
      </c>
      <c r="L41" s="5"/>
    </row>
    <row r="42" customFormat="false" ht="36" hidden="false" customHeight="false" outlineLevel="0" collapsed="false">
      <c r="A42" s="28" t="s">
        <v>101</v>
      </c>
      <c r="B42" s="22" t="s">
        <v>102</v>
      </c>
      <c r="C42" s="22"/>
      <c r="D42" s="5" t="s">
        <v>103</v>
      </c>
      <c r="E42" s="29" t="s">
        <v>17</v>
      </c>
      <c r="F42" s="5" t="s">
        <v>20</v>
      </c>
      <c r="G42" s="29" t="s">
        <v>21</v>
      </c>
      <c r="H42" s="8" t="s">
        <v>16</v>
      </c>
      <c r="I42" s="29" t="s">
        <v>17</v>
      </c>
      <c r="J42" s="29" t="s">
        <v>17</v>
      </c>
      <c r="K42" s="29" t="s">
        <v>17</v>
      </c>
      <c r="L42" s="5" t="s">
        <v>104</v>
      </c>
    </row>
    <row r="43" customFormat="false" ht="23.25" hidden="false" customHeight="true" outlineLevel="0" collapsed="false">
      <c r="A43" s="13" t="s">
        <v>10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4.25" hidden="false" customHeight="true" outlineLevel="0" collapsed="false">
      <c r="A44" s="5" t="s">
        <v>2</v>
      </c>
      <c r="B44" s="5" t="s">
        <v>3</v>
      </c>
      <c r="C44" s="5"/>
      <c r="D44" s="5" t="s">
        <v>4</v>
      </c>
      <c r="E44" s="5"/>
      <c r="F44" s="5" t="s">
        <v>5</v>
      </c>
      <c r="G44" s="5"/>
      <c r="H44" s="5" t="s">
        <v>6</v>
      </c>
      <c r="I44" s="5"/>
      <c r="J44" s="5" t="s">
        <v>7</v>
      </c>
      <c r="K44" s="5"/>
      <c r="L44" s="5" t="s">
        <v>8</v>
      </c>
    </row>
    <row r="45" customFormat="false" ht="24" hidden="false" customHeight="false" outlineLevel="0" collapsed="false">
      <c r="A45" s="5"/>
      <c r="B45" s="5" t="s">
        <v>9</v>
      </c>
      <c r="C45" s="5" t="s">
        <v>10</v>
      </c>
      <c r="D45" s="5" t="s">
        <v>9</v>
      </c>
      <c r="E45" s="5" t="s">
        <v>10</v>
      </c>
      <c r="F45" s="5" t="s">
        <v>9</v>
      </c>
      <c r="G45" s="5" t="s">
        <v>10</v>
      </c>
      <c r="H45" s="5" t="s">
        <v>9</v>
      </c>
      <c r="I45" s="5" t="s">
        <v>10</v>
      </c>
      <c r="J45" s="5" t="s">
        <v>9</v>
      </c>
      <c r="K45" s="5" t="s">
        <v>10</v>
      </c>
      <c r="L45" s="5"/>
    </row>
    <row r="46" customFormat="false" ht="24" hidden="false" customHeight="false" outlineLevel="0" collapsed="false">
      <c r="A46" s="22" t="s">
        <v>106</v>
      </c>
      <c r="B46" s="22" t="s">
        <v>27</v>
      </c>
      <c r="C46" s="22" t="s">
        <v>107</v>
      </c>
      <c r="D46" s="22" t="s">
        <v>108</v>
      </c>
      <c r="E46" s="24" t="s">
        <v>109</v>
      </c>
      <c r="F46" s="22" t="s">
        <v>110</v>
      </c>
      <c r="G46" s="24" t="s">
        <v>13</v>
      </c>
      <c r="H46" s="8" t="s">
        <v>16</v>
      </c>
      <c r="I46" s="24" t="s">
        <v>17</v>
      </c>
      <c r="J46" s="24" t="s">
        <v>17</v>
      </c>
      <c r="K46" s="24" t="s">
        <v>17</v>
      </c>
      <c r="L46" s="22"/>
    </row>
    <row r="47" customFormat="false" ht="36" hidden="false" customHeight="false" outlineLevel="0" collapsed="false">
      <c r="A47" s="22" t="s">
        <v>111</v>
      </c>
      <c r="B47" s="22" t="s">
        <v>27</v>
      </c>
      <c r="C47" s="22" t="s">
        <v>112</v>
      </c>
      <c r="D47" s="22" t="s">
        <v>113</v>
      </c>
      <c r="E47" s="24" t="s">
        <v>109</v>
      </c>
      <c r="F47" s="22" t="s">
        <v>114</v>
      </c>
      <c r="G47" s="24" t="s">
        <v>24</v>
      </c>
      <c r="H47" s="8" t="s">
        <v>16</v>
      </c>
      <c r="I47" s="22"/>
      <c r="J47" s="24" t="s">
        <v>17</v>
      </c>
      <c r="K47" s="24" t="s">
        <v>17</v>
      </c>
      <c r="L47" s="22"/>
    </row>
    <row r="48" customFormat="false" ht="24" hidden="false" customHeight="false" outlineLevel="0" collapsed="false">
      <c r="A48" s="22" t="s">
        <v>115</v>
      </c>
      <c r="B48" s="22" t="s">
        <v>116</v>
      </c>
      <c r="C48" s="24" t="s">
        <v>117</v>
      </c>
      <c r="D48" s="22" t="s">
        <v>118</v>
      </c>
      <c r="E48" s="22" t="s">
        <v>119</v>
      </c>
      <c r="F48" s="8" t="s">
        <v>16</v>
      </c>
      <c r="G48" s="22"/>
      <c r="H48" s="22"/>
      <c r="I48" s="22"/>
      <c r="J48" s="24" t="s">
        <v>17</v>
      </c>
      <c r="K48" s="24" t="s">
        <v>17</v>
      </c>
      <c r="L48" s="22"/>
    </row>
    <row r="49" customFormat="false" ht="24" hidden="false" customHeight="false" outlineLevel="0" collapsed="false">
      <c r="A49" s="30" t="s">
        <v>120</v>
      </c>
      <c r="B49" s="22" t="s">
        <v>121</v>
      </c>
      <c r="C49" s="22" t="s">
        <v>122</v>
      </c>
      <c r="D49" s="22" t="s">
        <v>123</v>
      </c>
      <c r="E49" s="24" t="s">
        <v>124</v>
      </c>
      <c r="F49" s="8" t="s">
        <v>16</v>
      </c>
      <c r="G49" s="22"/>
      <c r="H49" s="22"/>
      <c r="I49" s="22"/>
      <c r="J49" s="22"/>
      <c r="K49" s="22"/>
      <c r="L49" s="22"/>
    </row>
    <row r="50" customFormat="false" ht="72" hidden="false" customHeight="false" outlineLevel="0" collapsed="false">
      <c r="A50" s="30" t="s">
        <v>125</v>
      </c>
      <c r="B50" s="31" t="s">
        <v>126</v>
      </c>
      <c r="C50" s="22" t="s">
        <v>127</v>
      </c>
      <c r="D50" s="22" t="s">
        <v>128</v>
      </c>
      <c r="E50" s="22"/>
      <c r="F50" s="8" t="s">
        <v>16</v>
      </c>
      <c r="G50" s="22"/>
      <c r="H50" s="22"/>
      <c r="I50" s="22"/>
      <c r="J50" s="22"/>
      <c r="K50" s="22"/>
      <c r="L50" s="22"/>
    </row>
    <row r="51" customFormat="false" ht="33" hidden="false" customHeight="true" outlineLevel="0" collapsed="false">
      <c r="A51" s="13" t="s">
        <v>12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4.25" hidden="false" customHeight="true" outlineLevel="0" collapsed="false">
      <c r="A52" s="5" t="s">
        <v>2</v>
      </c>
      <c r="B52" s="5" t="s">
        <v>3</v>
      </c>
      <c r="C52" s="5"/>
      <c r="D52" s="5" t="s">
        <v>4</v>
      </c>
      <c r="E52" s="5"/>
      <c r="F52" s="5" t="s">
        <v>5</v>
      </c>
      <c r="G52" s="5"/>
      <c r="H52" s="5" t="s">
        <v>6</v>
      </c>
      <c r="I52" s="5"/>
      <c r="J52" s="5" t="s">
        <v>7</v>
      </c>
      <c r="K52" s="5"/>
      <c r="L52" s="5" t="s">
        <v>8</v>
      </c>
    </row>
    <row r="53" customFormat="false" ht="24" hidden="false" customHeight="false" outlineLevel="0" collapsed="false">
      <c r="A53" s="5"/>
      <c r="B53" s="5" t="s">
        <v>9</v>
      </c>
      <c r="C53" s="5" t="s">
        <v>10</v>
      </c>
      <c r="D53" s="5" t="s">
        <v>9</v>
      </c>
      <c r="E53" s="5" t="s">
        <v>10</v>
      </c>
      <c r="F53" s="5" t="s">
        <v>9</v>
      </c>
      <c r="G53" s="5" t="s">
        <v>10</v>
      </c>
      <c r="H53" s="5" t="s">
        <v>9</v>
      </c>
      <c r="I53" s="5" t="s">
        <v>10</v>
      </c>
      <c r="J53" s="5" t="s">
        <v>9</v>
      </c>
      <c r="K53" s="5" t="s">
        <v>10</v>
      </c>
      <c r="L53" s="5"/>
    </row>
    <row r="54" customFormat="false" ht="36" hidden="false" customHeight="false" outlineLevel="0" collapsed="false">
      <c r="A54" s="32" t="s">
        <v>130</v>
      </c>
      <c r="B54" s="31" t="s">
        <v>131</v>
      </c>
      <c r="C54" s="22" t="s">
        <v>132</v>
      </c>
      <c r="D54" s="31" t="s">
        <v>133</v>
      </c>
      <c r="E54" s="24" t="s">
        <v>17</v>
      </c>
      <c r="F54" s="22" t="s">
        <v>134</v>
      </c>
      <c r="G54" s="24" t="s">
        <v>17</v>
      </c>
      <c r="H54" s="8" t="s">
        <v>16</v>
      </c>
      <c r="I54" s="24" t="s">
        <v>17</v>
      </c>
      <c r="J54" s="24" t="s">
        <v>17</v>
      </c>
      <c r="K54" s="24" t="s">
        <v>17</v>
      </c>
      <c r="L54" s="22"/>
    </row>
    <row r="55" customFormat="false" ht="29.25" hidden="false" customHeight="true" outlineLevel="0" collapsed="false">
      <c r="A55" s="13" t="s">
        <v>135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4.25" hidden="false" customHeight="true" outlineLevel="0" collapsed="false">
      <c r="A56" s="5" t="s">
        <v>2</v>
      </c>
      <c r="B56" s="5" t="s">
        <v>3</v>
      </c>
      <c r="C56" s="5"/>
      <c r="D56" s="5" t="s">
        <v>4</v>
      </c>
      <c r="E56" s="5"/>
      <c r="F56" s="5" t="s">
        <v>5</v>
      </c>
      <c r="G56" s="5"/>
      <c r="H56" s="5" t="s">
        <v>6</v>
      </c>
      <c r="I56" s="5"/>
      <c r="J56" s="5" t="s">
        <v>7</v>
      </c>
      <c r="K56" s="5"/>
      <c r="L56" s="5" t="s">
        <v>8</v>
      </c>
    </row>
    <row r="57" customFormat="false" ht="24" hidden="false" customHeight="false" outlineLevel="0" collapsed="false">
      <c r="A57" s="5"/>
      <c r="B57" s="5" t="s">
        <v>9</v>
      </c>
      <c r="C57" s="5" t="s">
        <v>10</v>
      </c>
      <c r="D57" s="5" t="s">
        <v>9</v>
      </c>
      <c r="E57" s="5" t="s">
        <v>10</v>
      </c>
      <c r="F57" s="5" t="s">
        <v>9</v>
      </c>
      <c r="G57" s="5" t="s">
        <v>10</v>
      </c>
      <c r="H57" s="5" t="s">
        <v>9</v>
      </c>
      <c r="I57" s="5" t="s">
        <v>10</v>
      </c>
      <c r="J57" s="5" t="s">
        <v>9</v>
      </c>
      <c r="K57" s="5" t="s">
        <v>10</v>
      </c>
      <c r="L57" s="5"/>
    </row>
    <row r="58" customFormat="false" ht="27.75" hidden="false" customHeight="true" outlineLevel="0" collapsed="false">
      <c r="A58" s="22" t="s">
        <v>136</v>
      </c>
      <c r="B58" s="31" t="s">
        <v>134</v>
      </c>
      <c r="C58" s="24" t="s">
        <v>17</v>
      </c>
      <c r="D58" s="31" t="s">
        <v>137</v>
      </c>
      <c r="E58" s="24" t="s">
        <v>17</v>
      </c>
      <c r="F58" s="22" t="s">
        <v>138</v>
      </c>
      <c r="G58" s="24" t="s">
        <v>17</v>
      </c>
      <c r="H58" s="22" t="s">
        <v>139</v>
      </c>
      <c r="I58" s="24" t="s">
        <v>96</v>
      </c>
      <c r="J58" s="8" t="s">
        <v>16</v>
      </c>
      <c r="K58" s="24" t="s">
        <v>17</v>
      </c>
      <c r="L58" s="24" t="s">
        <v>17</v>
      </c>
    </row>
    <row r="59" customFormat="false" ht="27.75" hidden="false" customHeight="true" outlineLevel="0" collapsed="false">
      <c r="A59" s="22" t="s">
        <v>140</v>
      </c>
      <c r="B59" s="31" t="s">
        <v>141</v>
      </c>
      <c r="C59" s="22"/>
      <c r="D59" s="31" t="s">
        <v>142</v>
      </c>
      <c r="E59" s="22"/>
      <c r="F59" s="22" t="s">
        <v>143</v>
      </c>
      <c r="G59" s="22"/>
      <c r="H59" s="22" t="s">
        <v>144</v>
      </c>
      <c r="I59" s="22"/>
      <c r="J59" s="8" t="s">
        <v>16</v>
      </c>
      <c r="K59" s="22"/>
      <c r="L59" s="22"/>
    </row>
    <row r="60" customFormat="false" ht="55.5" hidden="false" customHeight="true" outlineLevel="0" collapsed="false">
      <c r="A60" s="22" t="s">
        <v>145</v>
      </c>
      <c r="B60" s="31" t="s">
        <v>34</v>
      </c>
      <c r="C60" s="22" t="s">
        <v>146</v>
      </c>
      <c r="D60" s="31" t="s">
        <v>147</v>
      </c>
      <c r="E60" s="22"/>
      <c r="F60" s="22" t="s">
        <v>148</v>
      </c>
      <c r="G60" s="22"/>
      <c r="H60" s="22" t="s">
        <v>149</v>
      </c>
      <c r="I60" s="22"/>
      <c r="J60" s="8" t="s">
        <v>16</v>
      </c>
      <c r="K60" s="22"/>
      <c r="L60" s="22"/>
    </row>
  </sheetData>
  <sheetProtection sheet="true" password="e49f"/>
  <mergeCells count="73">
    <mergeCell ref="A1:L1"/>
    <mergeCell ref="A2:L2"/>
    <mergeCell ref="A3:A4"/>
    <mergeCell ref="B3:C3"/>
    <mergeCell ref="D3:E3"/>
    <mergeCell ref="F3:G3"/>
    <mergeCell ref="H3:I3"/>
    <mergeCell ref="J3:K3"/>
    <mergeCell ref="L3:L4"/>
    <mergeCell ref="A8:L8"/>
    <mergeCell ref="A9:A10"/>
    <mergeCell ref="B9:C9"/>
    <mergeCell ref="D9:E9"/>
    <mergeCell ref="F9:G9"/>
    <mergeCell ref="H9:I9"/>
    <mergeCell ref="J9:K9"/>
    <mergeCell ref="L9:L10"/>
    <mergeCell ref="A19:L19"/>
    <mergeCell ref="A20:A21"/>
    <mergeCell ref="B20:C20"/>
    <mergeCell ref="D20:E20"/>
    <mergeCell ref="F20:G20"/>
    <mergeCell ref="H20:I20"/>
    <mergeCell ref="J20:K20"/>
    <mergeCell ref="L20:L21"/>
    <mergeCell ref="A25:L25"/>
    <mergeCell ref="A26:A27"/>
    <mergeCell ref="B26:C26"/>
    <mergeCell ref="D26:E26"/>
    <mergeCell ref="F26:G26"/>
    <mergeCell ref="H26:I26"/>
    <mergeCell ref="J26:K26"/>
    <mergeCell ref="L26:L27"/>
    <mergeCell ref="A33:L33"/>
    <mergeCell ref="A34:A35"/>
    <mergeCell ref="B34:C34"/>
    <mergeCell ref="D34:E34"/>
    <mergeCell ref="F34:G34"/>
    <mergeCell ref="H34:I34"/>
    <mergeCell ref="J34:K34"/>
    <mergeCell ref="L34:L35"/>
    <mergeCell ref="A39:L39"/>
    <mergeCell ref="A40:A41"/>
    <mergeCell ref="B40:C40"/>
    <mergeCell ref="D40:E40"/>
    <mergeCell ref="F40:G40"/>
    <mergeCell ref="H40:I40"/>
    <mergeCell ref="J40:K40"/>
    <mergeCell ref="L40:L41"/>
    <mergeCell ref="A43:L43"/>
    <mergeCell ref="A44:A45"/>
    <mergeCell ref="B44:C44"/>
    <mergeCell ref="D44:E44"/>
    <mergeCell ref="F44:G44"/>
    <mergeCell ref="H44:I44"/>
    <mergeCell ref="J44:K44"/>
    <mergeCell ref="L44:L45"/>
    <mergeCell ref="A51:L51"/>
    <mergeCell ref="A52:A53"/>
    <mergeCell ref="B52:C52"/>
    <mergeCell ref="D52:E52"/>
    <mergeCell ref="F52:G52"/>
    <mergeCell ref="H52:I52"/>
    <mergeCell ref="J52:K52"/>
    <mergeCell ref="L52:L53"/>
    <mergeCell ref="A55:L55"/>
    <mergeCell ref="A56:A57"/>
    <mergeCell ref="B56:C56"/>
    <mergeCell ref="D56:E56"/>
    <mergeCell ref="F56:G56"/>
    <mergeCell ref="H56:I56"/>
    <mergeCell ref="J56:K56"/>
    <mergeCell ref="L56:L57"/>
  </mergeCells>
  <conditionalFormatting sqref="A42">
    <cfRule type="expression" priority="2" aboveAverage="0" equalAverage="0" bottom="0" percent="0" rank="0" text="" dxfId="0">
      <formula>AND(COUNTIF($A$42:$A$42,A42)&gt;1,NOT(ISBLANK(A42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84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62"/>
    <col collapsed="false" customWidth="true" hidden="false" outlineLevel="0" max="3" min="2" style="33" width="9.99"/>
    <col collapsed="false" customWidth="true" hidden="false" outlineLevel="0" max="4" min="4" style="33" width="17.62"/>
    <col collapsed="false" customWidth="true" hidden="false" outlineLevel="0" max="5" min="5" style="33" width="17.12"/>
    <col collapsed="false" customWidth="true" hidden="false" outlineLevel="0" max="6" min="6" style="33" width="9.62"/>
    <col collapsed="false" customWidth="true" hidden="false" outlineLevel="0" max="8" min="7" style="33" width="6.62"/>
    <col collapsed="false" customWidth="true" hidden="false" outlineLevel="0" max="9" min="9" style="34" width="44.5"/>
    <col collapsed="false" customWidth="true" hidden="false" outlineLevel="0" max="10" min="10" style="33" width="9.24"/>
    <col collapsed="false" customWidth="true" hidden="false" outlineLevel="0" max="11" min="11" style="33" width="13.24"/>
    <col collapsed="false" customWidth="true" hidden="false" outlineLevel="0" max="12" min="12" style="33" width="12.87"/>
    <col collapsed="false" customWidth="true" hidden="false" outlineLevel="0" max="13" min="13" style="33" width="13.37"/>
    <col collapsed="false" customWidth="true" hidden="false" outlineLevel="0" max="14" min="14" style="33" width="13.12"/>
    <col collapsed="false" customWidth="true" hidden="false" outlineLevel="0" max="15" min="15" style="33" width="12.75"/>
    <col collapsed="false" customWidth="true" hidden="false" outlineLevel="0" max="16" min="16" style="33" width="11.99"/>
    <col collapsed="false" customWidth="true" hidden="false" outlineLevel="0" max="17" min="17" style="33" width="12.5"/>
    <col collapsed="false" customWidth="true" hidden="false" outlineLevel="0" max="18" min="18" style="33" width="9.36"/>
    <col collapsed="false" customWidth="true" hidden="false" outlineLevel="0" max="19" min="19" style="33" width="10.12"/>
    <col collapsed="false" customWidth="false" hidden="false" outlineLevel="0" max="194" min="20" style="33" width="8.99"/>
  </cols>
  <sheetData>
    <row r="1" customFormat="false" ht="93" hidden="false" customHeight="true" outlineLevel="0" collapsed="false">
      <c r="A1" s="35" t="s">
        <v>150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7.95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8" t="s">
        <v>152</v>
      </c>
      <c r="K2" s="38"/>
      <c r="L2" s="38"/>
      <c r="M2" s="38"/>
      <c r="N2" s="38"/>
      <c r="O2" s="38"/>
      <c r="P2" s="38"/>
      <c r="Q2" s="38"/>
      <c r="R2" s="38"/>
      <c r="S2" s="38"/>
    </row>
    <row r="3" customFormat="false" ht="24.75" hidden="false" customHeight="true" outlineLevel="0" collapsed="false">
      <c r="A3" s="39" t="s">
        <v>153</v>
      </c>
      <c r="B3" s="39" t="s">
        <v>154</v>
      </c>
      <c r="C3" s="39" t="s">
        <v>155</v>
      </c>
      <c r="D3" s="39" t="s">
        <v>156</v>
      </c>
      <c r="E3" s="39" t="s">
        <v>157</v>
      </c>
      <c r="F3" s="40" t="s">
        <v>158</v>
      </c>
      <c r="G3" s="39" t="s">
        <v>159</v>
      </c>
      <c r="H3" s="39" t="s">
        <v>160</v>
      </c>
      <c r="I3" s="41" t="s">
        <v>161</v>
      </c>
      <c r="J3" s="42" t="s">
        <v>3</v>
      </c>
      <c r="K3" s="42"/>
      <c r="L3" s="42" t="s">
        <v>4</v>
      </c>
      <c r="M3" s="42"/>
      <c r="N3" s="42" t="s">
        <v>5</v>
      </c>
      <c r="O3" s="42"/>
      <c r="P3" s="42" t="s">
        <v>6</v>
      </c>
      <c r="Q3" s="42"/>
      <c r="R3" s="42" t="s">
        <v>7</v>
      </c>
      <c r="S3" s="42"/>
    </row>
    <row r="4" customFormat="false" ht="15.75" hidden="false" customHeight="true" outlineLevel="0" collapsed="false">
      <c r="A4" s="39"/>
      <c r="B4" s="39"/>
      <c r="C4" s="39"/>
      <c r="D4" s="39"/>
      <c r="E4" s="39"/>
      <c r="F4" s="40"/>
      <c r="G4" s="39"/>
      <c r="H4" s="39"/>
      <c r="I4" s="41"/>
      <c r="J4" s="42" t="s">
        <v>9</v>
      </c>
      <c r="K4" s="42" t="s">
        <v>162</v>
      </c>
      <c r="L4" s="42" t="s">
        <v>9</v>
      </c>
      <c r="M4" s="42" t="s">
        <v>162</v>
      </c>
      <c r="N4" s="42" t="s">
        <v>9</v>
      </c>
      <c r="O4" s="42" t="s">
        <v>162</v>
      </c>
      <c r="P4" s="42" t="s">
        <v>9</v>
      </c>
      <c r="Q4" s="42" t="s">
        <v>162</v>
      </c>
      <c r="R4" s="42" t="s">
        <v>9</v>
      </c>
      <c r="S4" s="42" t="s">
        <v>162</v>
      </c>
    </row>
    <row r="5" s="49" customFormat="true" ht="24" hidden="false" customHeight="false" outlineLevel="0" collapsed="false">
      <c r="A5" s="43" t="s">
        <v>163</v>
      </c>
      <c r="B5" s="43" t="s">
        <v>164</v>
      </c>
      <c r="C5" s="43" t="s">
        <v>165</v>
      </c>
      <c r="D5" s="43" t="s">
        <v>166</v>
      </c>
      <c r="E5" s="44" t="s">
        <v>167</v>
      </c>
      <c r="F5" s="43" t="s">
        <v>168</v>
      </c>
      <c r="G5" s="44" t="s">
        <v>169</v>
      </c>
      <c r="H5" s="44" t="s">
        <v>170</v>
      </c>
      <c r="I5" s="45" t="str">
        <f aca="false">"1."&amp;J5&amp;":"&amp;K5&amp;"。"&amp;"2."&amp;L5&amp;":"&amp;M5&amp;"。"&amp;"3."&amp;N5&amp;":"&amp;O5&amp;"。"&amp;"4."&amp;P5&amp;":"&amp;Q5&amp;"。"&amp;"5."&amp;R5&amp;":"&amp;S5&amp;"。"</f>
        <v>1.驱动型式:四轮。2.发动机12小时功率:43kW。3.离地间隙:320mm。4.挡位数:10。5.换挡方式:同步器。</v>
      </c>
      <c r="J5" s="46" t="s">
        <v>171</v>
      </c>
      <c r="K5" s="46" t="s">
        <v>172</v>
      </c>
      <c r="L5" s="46" t="s">
        <v>173</v>
      </c>
      <c r="M5" s="47" t="s">
        <v>174</v>
      </c>
      <c r="N5" s="46" t="s">
        <v>175</v>
      </c>
      <c r="O5" s="47" t="s">
        <v>176</v>
      </c>
      <c r="P5" s="46" t="s">
        <v>177</v>
      </c>
      <c r="Q5" s="48" t="n">
        <v>10</v>
      </c>
      <c r="R5" s="46" t="s">
        <v>178</v>
      </c>
      <c r="S5" s="46" t="s">
        <v>179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s="58" customFormat="true" ht="41.25" hidden="false" customHeight="true" outlineLevel="0" collapsed="false">
      <c r="A6" s="50" t="n">
        <v>1</v>
      </c>
      <c r="B6" s="51" t="s">
        <v>100</v>
      </c>
      <c r="C6" s="51" t="s">
        <v>180</v>
      </c>
      <c r="D6" s="52" t="s">
        <v>101</v>
      </c>
      <c r="E6" s="53"/>
      <c r="F6" s="53"/>
      <c r="G6" s="53"/>
      <c r="H6" s="53"/>
      <c r="I6" s="54" t="str">
        <f aca="false">"1."&amp;J6&amp;":"&amp;K6&amp;"。"&amp;"2."&amp;L6&amp;":"&amp;M6&amp;"。"&amp;"3."&amp;N6&amp;":"&amp;O6&amp;"。"&amp;"4."&amp;P6&amp;":"&amp;Q6&amp;"。"&amp;"5."&amp;R6&amp;":"&amp;S6&amp;"。"</f>
        <v>1.是否带砻碾功能:。2.是否带脱壳、清选、碾米、抛光一体化功能:。3.功率:。4.其他主要配置与参数:。5. :。</v>
      </c>
      <c r="J6" s="55" t="str">
        <f aca="false">IF($D$6&lt;&gt;"",VLOOKUP($D$6,配置参数,ROW($A2:$IV2),),"")</f>
        <v>是否带砻碾功能</v>
      </c>
      <c r="K6" s="56"/>
      <c r="L6" s="55" t="str">
        <f aca="false">IF($D$6&lt;&gt;"",VLOOKUP($D$6,配置参数,ROW($A4:$IV4),),"")</f>
        <v>是否带脱壳、清选、碾米、抛光一体化功能</v>
      </c>
      <c r="M6" s="56"/>
      <c r="N6" s="57" t="str">
        <f aca="false">IF($D$6&lt;&gt;"",VLOOKUP($D$6,配置参数,ROW($A6:$IV6),)," ")</f>
        <v>功率</v>
      </c>
      <c r="O6" s="56"/>
      <c r="P6" s="57" t="str">
        <f aca="false">IF($D$6&lt;&gt;"",VLOOKUP($D$6,配置参数,ROW($A8:$IV8),)," ")</f>
        <v>其他主要配置与参数</v>
      </c>
      <c r="Q6" s="56"/>
      <c r="R6" s="57" t="str">
        <f aca="false">IF($D$6&lt;&gt;"",VLOOKUP($D$6,配置参数,ROW($A10:$IV10),)," ")</f>
        <v> </v>
      </c>
      <c r="S6" s="56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58" customFormat="true" ht="41.25" hidden="false" customHeight="true" outlineLevel="0" collapsed="false">
      <c r="A7" s="50" t="n">
        <v>2</v>
      </c>
      <c r="B7" s="50" t="str">
        <f aca="false">B6</f>
        <v>农产品初加工机械</v>
      </c>
      <c r="C7" s="50" t="str">
        <f aca="false">C6</f>
        <v>碾米机械</v>
      </c>
      <c r="D7" s="59" t="str">
        <f aca="false">D6</f>
        <v>碾米机</v>
      </c>
      <c r="E7" s="60" t="n">
        <f aca="false">E6</f>
        <v>0</v>
      </c>
      <c r="F7" s="53"/>
      <c r="G7" s="53"/>
      <c r="H7" s="53"/>
      <c r="I7" s="54" t="str">
        <f aca="false">"1."&amp;J7&amp;":"&amp;K7&amp;"。"&amp;"2."&amp;L7&amp;":"&amp;M7&amp;"。"&amp;"3."&amp;N7&amp;":"&amp;O7&amp;"。"&amp;"4."&amp;P7&amp;":"&amp;Q7&amp;"。"&amp;"5."&amp;R7&amp;":"&amp;S7&amp;"。"</f>
        <v>1.是否带砻碾功能:。2.是否带脱壳、清选、碾米、抛光一体化功能:。3.功率:。4.其他主要配置与参数:。5. :。</v>
      </c>
      <c r="J7" s="55" t="str">
        <f aca="false">J6</f>
        <v>是否带砻碾功能</v>
      </c>
      <c r="K7" s="56"/>
      <c r="L7" s="55" t="str">
        <f aca="false">L6</f>
        <v>是否带脱壳、清选、碾米、抛光一体化功能</v>
      </c>
      <c r="M7" s="56"/>
      <c r="N7" s="57" t="str">
        <f aca="false">N6</f>
        <v>功率</v>
      </c>
      <c r="O7" s="56"/>
      <c r="P7" s="57" t="str">
        <f aca="false">P6</f>
        <v>其他主要配置与参数</v>
      </c>
      <c r="Q7" s="56"/>
      <c r="R7" s="57" t="str">
        <f aca="false">R6</f>
        <v> </v>
      </c>
      <c r="S7" s="5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58" customFormat="true" ht="41.25" hidden="false" customHeight="true" outlineLevel="0" collapsed="false">
      <c r="A8" s="50" t="n">
        <v>3</v>
      </c>
      <c r="B8" s="50" t="str">
        <f aca="false">B7</f>
        <v>农产品初加工机械</v>
      </c>
      <c r="C8" s="50" t="str">
        <f aca="false">C7</f>
        <v>碾米机械</v>
      </c>
      <c r="D8" s="59" t="str">
        <f aca="false">D7</f>
        <v>碾米机</v>
      </c>
      <c r="E8" s="60" t="n">
        <f aca="false">E7</f>
        <v>0</v>
      </c>
      <c r="F8" s="53"/>
      <c r="G8" s="53"/>
      <c r="H8" s="53"/>
      <c r="I8" s="54" t="str">
        <f aca="false">"1."&amp;J8&amp;":"&amp;K8&amp;"。"&amp;"2."&amp;L8&amp;":"&amp;M8&amp;"。"&amp;"3."&amp;N8&amp;":"&amp;O8&amp;"。"&amp;"4."&amp;P8&amp;":"&amp;Q8&amp;"。"&amp;"5."&amp;R8&amp;":"&amp;S8&amp;"。"</f>
        <v>1.是否带砻碾功能:。2.是否带脱壳、清选、碾米、抛光一体化功能:。3.功率:。4.其他主要配置与参数:。5. :。</v>
      </c>
      <c r="J8" s="55" t="str">
        <f aca="false">J7</f>
        <v>是否带砻碾功能</v>
      </c>
      <c r="K8" s="56"/>
      <c r="L8" s="55" t="str">
        <f aca="false">L7</f>
        <v>是否带脱壳、清选、碾米、抛光一体化功能</v>
      </c>
      <c r="M8" s="56"/>
      <c r="N8" s="57" t="str">
        <f aca="false">N7</f>
        <v>功率</v>
      </c>
      <c r="O8" s="56"/>
      <c r="P8" s="57" t="str">
        <f aca="false">P7</f>
        <v>其他主要配置与参数</v>
      </c>
      <c r="Q8" s="56"/>
      <c r="R8" s="57" t="str">
        <f aca="false">R7</f>
        <v> </v>
      </c>
      <c r="S8" s="56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s="58" customFormat="true" ht="41.25" hidden="false" customHeight="true" outlineLevel="0" collapsed="false">
      <c r="A9" s="50" t="n">
        <v>4</v>
      </c>
      <c r="B9" s="50" t="str">
        <f aca="false">B8</f>
        <v>农产品初加工机械</v>
      </c>
      <c r="C9" s="50" t="str">
        <f aca="false">C8</f>
        <v>碾米机械</v>
      </c>
      <c r="D9" s="59" t="str">
        <f aca="false">D8</f>
        <v>碾米机</v>
      </c>
      <c r="E9" s="60" t="n">
        <f aca="false">E8</f>
        <v>0</v>
      </c>
      <c r="F9" s="53"/>
      <c r="G9" s="53"/>
      <c r="H9" s="53"/>
      <c r="I9" s="54" t="str">
        <f aca="false">"1."&amp;J9&amp;":"&amp;K9&amp;"。"&amp;"2."&amp;L9&amp;":"&amp;M9&amp;"。"&amp;"3."&amp;N9&amp;":"&amp;O9&amp;"。"&amp;"4."&amp;P9&amp;":"&amp;Q9&amp;"。"&amp;"5."&amp;R9&amp;":"&amp;S9&amp;"。"</f>
        <v>1.是否带砻碾功能:。2.是否带脱壳、清选、碾米、抛光一体化功能:。3.功率:。4.其他主要配置与参数:。5. :。</v>
      </c>
      <c r="J9" s="55" t="str">
        <f aca="false">J8</f>
        <v>是否带砻碾功能</v>
      </c>
      <c r="K9" s="56"/>
      <c r="L9" s="55" t="str">
        <f aca="false">L8</f>
        <v>是否带脱壳、清选、碾米、抛光一体化功能</v>
      </c>
      <c r="M9" s="56"/>
      <c r="N9" s="57" t="str">
        <f aca="false">N8</f>
        <v>功率</v>
      </c>
      <c r="O9" s="56"/>
      <c r="P9" s="57" t="str">
        <f aca="false">P8</f>
        <v>其他主要配置与参数</v>
      </c>
      <c r="Q9" s="56"/>
      <c r="R9" s="57" t="str">
        <f aca="false">R8</f>
        <v> </v>
      </c>
      <c r="S9" s="56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s="58" customFormat="true" ht="41.25" hidden="false" customHeight="true" outlineLevel="0" collapsed="false">
      <c r="A10" s="50" t="n">
        <v>5</v>
      </c>
      <c r="B10" s="50" t="str">
        <f aca="false">B9</f>
        <v>农产品初加工机械</v>
      </c>
      <c r="C10" s="50" t="str">
        <f aca="false">C9</f>
        <v>碾米机械</v>
      </c>
      <c r="D10" s="59" t="str">
        <f aca="false">D9</f>
        <v>碾米机</v>
      </c>
      <c r="E10" s="60" t="n">
        <f aca="false">E9</f>
        <v>0</v>
      </c>
      <c r="F10" s="53"/>
      <c r="G10" s="53"/>
      <c r="H10" s="53"/>
      <c r="I10" s="54" t="str">
        <f aca="false">"1."&amp;J10&amp;":"&amp;K10&amp;"。"&amp;"2."&amp;L10&amp;":"&amp;M10&amp;"。"&amp;"3."&amp;N10&amp;":"&amp;O10&amp;"。"&amp;"4."&amp;P10&amp;":"&amp;Q10&amp;"。"&amp;"5."&amp;R10&amp;":"&amp;S10&amp;"。"</f>
        <v>1.是否带砻碾功能:。2.是否带脱壳、清选、碾米、抛光一体化功能:。3.功率:。4.其他主要配置与参数:。5. :。</v>
      </c>
      <c r="J10" s="55" t="str">
        <f aca="false">J9</f>
        <v>是否带砻碾功能</v>
      </c>
      <c r="K10" s="56"/>
      <c r="L10" s="55" t="str">
        <f aca="false">L9</f>
        <v>是否带脱壳、清选、碾米、抛光一体化功能</v>
      </c>
      <c r="M10" s="56"/>
      <c r="N10" s="57" t="str">
        <f aca="false">N9</f>
        <v>功率</v>
      </c>
      <c r="O10" s="56"/>
      <c r="P10" s="57" t="str">
        <f aca="false">P9</f>
        <v>其他主要配置与参数</v>
      </c>
      <c r="Q10" s="56"/>
      <c r="R10" s="57" t="str">
        <f aca="false">R9</f>
        <v> </v>
      </c>
      <c r="S10" s="56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s="58" customFormat="true" ht="41.25" hidden="false" customHeight="true" outlineLevel="0" collapsed="false">
      <c r="A11" s="50" t="n">
        <v>6</v>
      </c>
      <c r="B11" s="50" t="str">
        <f aca="false">B10</f>
        <v>农产品初加工机械</v>
      </c>
      <c r="C11" s="50" t="str">
        <f aca="false">C10</f>
        <v>碾米机械</v>
      </c>
      <c r="D11" s="59" t="str">
        <f aca="false">D10</f>
        <v>碾米机</v>
      </c>
      <c r="E11" s="60" t="n">
        <f aca="false">E10</f>
        <v>0</v>
      </c>
      <c r="F11" s="53"/>
      <c r="G11" s="53"/>
      <c r="H11" s="53"/>
      <c r="I11" s="54" t="str">
        <f aca="false">"1."&amp;J11&amp;":"&amp;K11&amp;"。"&amp;"2."&amp;L11&amp;":"&amp;M11&amp;"。"&amp;"3."&amp;N11&amp;":"&amp;O11&amp;"。"&amp;"4."&amp;P11&amp;":"&amp;Q11&amp;"。"&amp;"5."&amp;R11&amp;":"&amp;S11&amp;"。"</f>
        <v>1.是否带砻碾功能:。2.是否带脱壳、清选、碾米、抛光一体化功能:。3.功率:。4.其他主要配置与参数:。5. :。</v>
      </c>
      <c r="J11" s="55" t="str">
        <f aca="false">J10</f>
        <v>是否带砻碾功能</v>
      </c>
      <c r="K11" s="56"/>
      <c r="L11" s="55" t="str">
        <f aca="false">L10</f>
        <v>是否带脱壳、清选、碾米、抛光一体化功能</v>
      </c>
      <c r="M11" s="56"/>
      <c r="N11" s="57" t="str">
        <f aca="false">N10</f>
        <v>功率</v>
      </c>
      <c r="O11" s="56"/>
      <c r="P11" s="57" t="str">
        <f aca="false">P10</f>
        <v>其他主要配置与参数</v>
      </c>
      <c r="Q11" s="56"/>
      <c r="R11" s="57" t="str">
        <f aca="false">R10</f>
        <v> </v>
      </c>
      <c r="S11" s="56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s="58" customFormat="true" ht="41.25" hidden="false" customHeight="true" outlineLevel="0" collapsed="false">
      <c r="A12" s="50" t="n">
        <v>7</v>
      </c>
      <c r="B12" s="50" t="str">
        <f aca="false">B11</f>
        <v>农产品初加工机械</v>
      </c>
      <c r="C12" s="50" t="str">
        <f aca="false">C11</f>
        <v>碾米机械</v>
      </c>
      <c r="D12" s="59" t="str">
        <f aca="false">D11</f>
        <v>碾米机</v>
      </c>
      <c r="E12" s="60" t="n">
        <f aca="false">E11</f>
        <v>0</v>
      </c>
      <c r="F12" s="53"/>
      <c r="G12" s="53"/>
      <c r="H12" s="53"/>
      <c r="I12" s="54" t="str">
        <f aca="false">"1."&amp;J12&amp;":"&amp;K12&amp;"。"&amp;"2."&amp;L12&amp;":"&amp;M12&amp;"。"&amp;"3."&amp;N12&amp;":"&amp;O12&amp;"。"&amp;"4."&amp;P12&amp;":"&amp;Q12&amp;"。"&amp;"5."&amp;R12&amp;":"&amp;S12&amp;"。"</f>
        <v>1.是否带砻碾功能:。2.是否带脱壳、清选、碾米、抛光一体化功能:。3.功率:。4.其他主要配置与参数:。5. :。</v>
      </c>
      <c r="J12" s="55" t="str">
        <f aca="false">J11</f>
        <v>是否带砻碾功能</v>
      </c>
      <c r="K12" s="56"/>
      <c r="L12" s="55" t="str">
        <f aca="false">L11</f>
        <v>是否带脱壳、清选、碾米、抛光一体化功能</v>
      </c>
      <c r="M12" s="56"/>
      <c r="N12" s="57" t="str">
        <f aca="false">N11</f>
        <v>功率</v>
      </c>
      <c r="O12" s="56"/>
      <c r="P12" s="57" t="str">
        <f aca="false">P11</f>
        <v>其他主要配置与参数</v>
      </c>
      <c r="Q12" s="56"/>
      <c r="R12" s="57" t="str">
        <f aca="false">R11</f>
        <v> </v>
      </c>
      <c r="S12" s="56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s="58" customFormat="true" ht="41.25" hidden="false" customHeight="true" outlineLevel="0" collapsed="false">
      <c r="A13" s="50" t="n">
        <v>8</v>
      </c>
      <c r="B13" s="50" t="str">
        <f aca="false">B12</f>
        <v>农产品初加工机械</v>
      </c>
      <c r="C13" s="50" t="str">
        <f aca="false">C12</f>
        <v>碾米机械</v>
      </c>
      <c r="D13" s="59" t="str">
        <f aca="false">D12</f>
        <v>碾米机</v>
      </c>
      <c r="E13" s="60" t="n">
        <f aca="false">E12</f>
        <v>0</v>
      </c>
      <c r="F13" s="53"/>
      <c r="G13" s="53"/>
      <c r="H13" s="53"/>
      <c r="I13" s="54" t="str">
        <f aca="false">"1."&amp;J13&amp;":"&amp;K13&amp;"。"&amp;"2."&amp;L13&amp;":"&amp;M13&amp;"。"&amp;"3."&amp;N13&amp;":"&amp;O13&amp;"。"&amp;"4."&amp;P13&amp;":"&amp;Q13&amp;"。"&amp;"5."&amp;R13&amp;":"&amp;S13&amp;"。"</f>
        <v>1.是否带砻碾功能:。2.是否带脱壳、清选、碾米、抛光一体化功能:。3.功率:。4.其他主要配置与参数:。5. :。</v>
      </c>
      <c r="J13" s="55" t="str">
        <f aca="false">J12</f>
        <v>是否带砻碾功能</v>
      </c>
      <c r="K13" s="56"/>
      <c r="L13" s="55" t="str">
        <f aca="false">L12</f>
        <v>是否带脱壳、清选、碾米、抛光一体化功能</v>
      </c>
      <c r="M13" s="56"/>
      <c r="N13" s="57" t="str">
        <f aca="false">N12</f>
        <v>功率</v>
      </c>
      <c r="O13" s="56"/>
      <c r="P13" s="57" t="str">
        <f aca="false">P12</f>
        <v>其他主要配置与参数</v>
      </c>
      <c r="Q13" s="56"/>
      <c r="R13" s="57" t="str">
        <f aca="false">R12</f>
        <v> </v>
      </c>
      <c r="S13" s="56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s="58" customFormat="true" ht="41.25" hidden="false" customHeight="true" outlineLevel="0" collapsed="false">
      <c r="A14" s="50" t="n">
        <v>9</v>
      </c>
      <c r="B14" s="50" t="str">
        <f aca="false">B13</f>
        <v>农产品初加工机械</v>
      </c>
      <c r="C14" s="50" t="str">
        <f aca="false">C13</f>
        <v>碾米机械</v>
      </c>
      <c r="D14" s="59" t="str">
        <f aca="false">D13</f>
        <v>碾米机</v>
      </c>
      <c r="E14" s="60" t="n">
        <f aca="false">E13</f>
        <v>0</v>
      </c>
      <c r="F14" s="53"/>
      <c r="G14" s="53"/>
      <c r="H14" s="53"/>
      <c r="I14" s="54" t="str">
        <f aca="false">"1."&amp;J14&amp;":"&amp;K14&amp;"。"&amp;"2."&amp;L14&amp;":"&amp;M14&amp;"。"&amp;"3."&amp;N14&amp;":"&amp;O14&amp;"。"&amp;"4."&amp;P14&amp;":"&amp;Q14&amp;"。"&amp;"5."&amp;R14&amp;":"&amp;S14&amp;"。"</f>
        <v>1.是否带砻碾功能:。2.是否带脱壳、清选、碾米、抛光一体化功能:。3.功率:。4.其他主要配置与参数:。5. :。</v>
      </c>
      <c r="J14" s="55" t="str">
        <f aca="false">J13</f>
        <v>是否带砻碾功能</v>
      </c>
      <c r="K14" s="56"/>
      <c r="L14" s="55" t="str">
        <f aca="false">L13</f>
        <v>是否带脱壳、清选、碾米、抛光一体化功能</v>
      </c>
      <c r="M14" s="56"/>
      <c r="N14" s="57" t="str">
        <f aca="false">N13</f>
        <v>功率</v>
      </c>
      <c r="O14" s="56"/>
      <c r="P14" s="57" t="str">
        <f aca="false">P13</f>
        <v>其他主要配置与参数</v>
      </c>
      <c r="Q14" s="56"/>
      <c r="R14" s="57" t="str">
        <f aca="false">R13</f>
        <v> </v>
      </c>
      <c r="S14" s="56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s="58" customFormat="true" ht="41.25" hidden="false" customHeight="true" outlineLevel="0" collapsed="false">
      <c r="A15" s="50" t="n">
        <v>10</v>
      </c>
      <c r="B15" s="50" t="str">
        <f aca="false">B14</f>
        <v>农产品初加工机械</v>
      </c>
      <c r="C15" s="50" t="str">
        <f aca="false">C14</f>
        <v>碾米机械</v>
      </c>
      <c r="D15" s="59" t="str">
        <f aca="false">D14</f>
        <v>碾米机</v>
      </c>
      <c r="E15" s="60" t="n">
        <f aca="false">E14</f>
        <v>0</v>
      </c>
      <c r="F15" s="53"/>
      <c r="G15" s="53"/>
      <c r="H15" s="53"/>
      <c r="I15" s="54" t="str">
        <f aca="false">"1."&amp;J15&amp;":"&amp;K15&amp;"。"&amp;"2."&amp;L15&amp;":"&amp;M15&amp;"。"&amp;"3."&amp;N15&amp;":"&amp;O15&amp;"。"&amp;"4."&amp;P15&amp;":"&amp;Q15&amp;"。"&amp;"5."&amp;R15&amp;":"&amp;S15&amp;"。"</f>
        <v>1.是否带砻碾功能:。2.是否带脱壳、清选、碾米、抛光一体化功能:。3.功率:。4.其他主要配置与参数:。5. :。</v>
      </c>
      <c r="J15" s="55" t="str">
        <f aca="false">J14</f>
        <v>是否带砻碾功能</v>
      </c>
      <c r="K15" s="56"/>
      <c r="L15" s="55" t="str">
        <f aca="false">L14</f>
        <v>是否带脱壳、清选、碾米、抛光一体化功能</v>
      </c>
      <c r="M15" s="56"/>
      <c r="N15" s="57" t="str">
        <f aca="false">N14</f>
        <v>功率</v>
      </c>
      <c r="O15" s="56"/>
      <c r="P15" s="57" t="str">
        <f aca="false">P14</f>
        <v>其他主要配置与参数</v>
      </c>
      <c r="Q15" s="56"/>
      <c r="R15" s="57" t="str">
        <f aca="false">R14</f>
        <v> </v>
      </c>
      <c r="S15" s="56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</sheetData>
  <sheetProtection sheet="true" password="e49f" formatRows="false" deleteRows="false"/>
  <protectedRanges>
    <protectedRange name="区域1" password="c4ad" sqref="B7:E15"/>
    <protectedRange name="区域2" password="c4ad" sqref="N6:N15 P6:P15 R6:R15 I6:J15 A1:H4 I2:I4 L6:L15"/>
  </protectedRanges>
  <mergeCells count="17">
    <mergeCell ref="A1:I1"/>
    <mergeCell ref="A2:I2"/>
    <mergeCell ref="J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</mergeCells>
  <dataValidations count="6">
    <dataValidation allowBlank="true" errorStyle="stop" operator="between" showDropDown="false" showErrorMessage="true" showInputMessage="false" sqref="C6:D6" type="list">
      <formula1>INDIRECT(B6)</formula1>
      <formula2>0</formula2>
    </dataValidation>
    <dataValidation allowBlank="true" errorStyle="stop" operator="between" showDropDown="false" showErrorMessage="true" showInputMessage="false" sqref="C16:C1015" type="list">
      <formula1>INDIRECT()</formula1>
      <formula2>0</formula2>
    </dataValidation>
    <dataValidation allowBlank="true" errorStyle="stop" operator="between" showDropDown="false" showErrorMessage="true" showInputMessage="false" sqref="B16:B1015" type="list">
      <formula1>大类</formula1>
      <formula2>0</formula2>
    </dataValidation>
    <dataValidation allowBlank="true" errorStyle="stop" operator="between" prompt="请参照分档参考配置表中要求填写" promptTitle="提示" showDropDown="false" showErrorMessage="true" showInputMessage="true" sqref="K6:K12" type="none">
      <formula1>0</formula1>
      <formula2>0</formula2>
    </dataValidation>
    <dataValidation allowBlank="true" errorStyle="stop" operator="between" showDropDown="false" showErrorMessage="true" showInputMessage="false" sqref="E6:E15" type="none">
      <formula1>0</formula1>
      <formula2>0</formula2>
    </dataValidation>
    <dataValidation allowBlank="true" errorStyle="stop" operator="between" prompt="仅能依次通过本行“大类”、“小类”、“品目”的下拉菜单选择相应品目，每个excel表格仅对应一个品目！" promptTitle="注意！" showDropDown="false" showErrorMessage="true" showInputMessage="true" sqref="B6" type="list">
      <formula1>大类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708333333333333" header="0.511811023622047" footer="0.511805555555556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28.5"/>
    <col collapsed="false" customWidth="true" hidden="false" outlineLevel="0" max="2" min="2" style="61" width="25.24"/>
    <col collapsed="false" customWidth="true" hidden="false" outlineLevel="0" max="3" min="3" style="61" width="32.87"/>
    <col collapsed="false" customWidth="true" hidden="false" outlineLevel="0" max="4" min="4" style="61" width="25.24"/>
    <col collapsed="false" customWidth="true" hidden="false" outlineLevel="0" max="5" min="5" style="61" width="26.74"/>
    <col collapsed="false" customWidth="true" hidden="false" outlineLevel="0" max="6" min="6" style="61" width="24.24"/>
    <col collapsed="false" customWidth="true" hidden="false" outlineLevel="0" max="7" min="7" style="61" width="11.36"/>
    <col collapsed="false" customWidth="true" hidden="false" outlineLevel="0" max="8" min="8" style="61" width="20.36"/>
    <col collapsed="false" customWidth="true" hidden="false" outlineLevel="0" max="9" min="9" style="61" width="14.99"/>
    <col collapsed="false" customWidth="false" hidden="false" outlineLevel="0" max="257" min="10" style="61" width="8.99"/>
  </cols>
  <sheetData>
    <row r="1" customFormat="false" ht="12" hidden="false" customHeight="false" outlineLevel="0" collapsed="false">
      <c r="A1" s="62" t="s">
        <v>1</v>
      </c>
      <c r="B1" s="62" t="s">
        <v>25</v>
      </c>
      <c r="C1" s="62" t="s">
        <v>56</v>
      </c>
      <c r="D1" s="62" t="s">
        <v>65</v>
      </c>
      <c r="E1" s="62" t="s">
        <v>82</v>
      </c>
      <c r="F1" s="62" t="s">
        <v>100</v>
      </c>
      <c r="G1" s="62" t="s">
        <v>105</v>
      </c>
      <c r="H1" s="62" t="s">
        <v>181</v>
      </c>
      <c r="I1" s="62" t="s">
        <v>135</v>
      </c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24" hidden="false" customHeight="false" outlineLevel="0" collapsed="false">
      <c r="A2" s="62" t="s">
        <v>182</v>
      </c>
      <c r="B2" s="62" t="s">
        <v>183</v>
      </c>
      <c r="C2" s="62" t="s">
        <v>184</v>
      </c>
      <c r="D2" s="62" t="s">
        <v>185</v>
      </c>
      <c r="E2" s="62" t="s">
        <v>186</v>
      </c>
      <c r="F2" s="62" t="s">
        <v>180</v>
      </c>
      <c r="G2" s="32" t="s">
        <v>187</v>
      </c>
      <c r="H2" s="62" t="s">
        <v>188</v>
      </c>
      <c r="I2" s="62" t="s">
        <v>189</v>
      </c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2" hidden="false" customHeight="false" outlineLevel="0" collapsed="false">
      <c r="A3" s="62" t="s">
        <v>190</v>
      </c>
      <c r="B3" s="62" t="s">
        <v>191</v>
      </c>
      <c r="C3" s="62" t="s">
        <v>192</v>
      </c>
      <c r="D3" s="62" t="s">
        <v>193</v>
      </c>
      <c r="E3" s="62" t="s">
        <v>194</v>
      </c>
      <c r="F3" s="62"/>
      <c r="G3" s="62" t="s">
        <v>195</v>
      </c>
      <c r="H3" s="62"/>
      <c r="I3" s="62" t="s">
        <v>196</v>
      </c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2" hidden="false" customHeight="false" outlineLevel="0" collapsed="false">
      <c r="A4" s="62"/>
      <c r="B4" s="62" t="s">
        <v>197</v>
      </c>
      <c r="C4" s="62"/>
      <c r="D4" s="62"/>
      <c r="E4" s="62" t="s">
        <v>198</v>
      </c>
      <c r="F4" s="62"/>
      <c r="G4" s="62" t="s">
        <v>199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2" hidden="false" customHeight="false" outlineLevel="0" collapsed="false">
      <c r="A5" s="62"/>
      <c r="B5" s="62" t="s">
        <v>20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2" hidden="false" customHeight="false" outlineLevel="0" collapsed="false">
      <c r="A6" s="62"/>
      <c r="B6" s="62" t="s">
        <v>20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2" hidden="false" customHeight="false" outlineLevel="0" collapsed="false">
      <c r="A13" s="3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2" hidden="false" customHeight="false" outlineLevel="0" collapsed="false">
      <c r="A14" s="32" t="s">
        <v>182</v>
      </c>
      <c r="B14" s="32" t="s">
        <v>190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2" hidden="false" customHeight="false" outlineLevel="0" collapsed="false">
      <c r="A15" s="32" t="s">
        <v>11</v>
      </c>
      <c r="B15" s="32" t="s">
        <v>22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2" hidden="false" customHeight="false" outlineLevel="0" collapsed="false">
      <c r="A16" s="62" t="s">
        <v>18</v>
      </c>
      <c r="B16" s="3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2.75" hidden="false" customHeight="false" outlineLevel="0" collapsed="false">
      <c r="A17" s="32"/>
      <c r="B17" s="62"/>
      <c r="C17" s="62"/>
      <c r="D17" s="62"/>
      <c r="E17" s="63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2" hidden="false" customHeight="false" outlineLevel="0" collapsed="false">
      <c r="A18" s="3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2" hidden="false" customHeight="false" outlineLevel="0" collapsed="false">
      <c r="A24" s="32" t="s">
        <v>183</v>
      </c>
      <c r="B24" s="32" t="s">
        <v>191</v>
      </c>
      <c r="C24" s="32" t="s">
        <v>197</v>
      </c>
      <c r="D24" s="32" t="s">
        <v>200</v>
      </c>
      <c r="E24" s="62" t="s">
        <v>201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24" hidden="false" customHeight="false" outlineLevel="0" collapsed="false">
      <c r="A25" s="32" t="s">
        <v>26</v>
      </c>
      <c r="B25" s="32" t="s">
        <v>32</v>
      </c>
      <c r="C25" s="32" t="s">
        <v>40</v>
      </c>
      <c r="D25" s="32" t="s">
        <v>42</v>
      </c>
      <c r="E25" s="62" t="s">
        <v>50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2" hidden="false" customHeight="false" outlineLevel="0" collapsed="false">
      <c r="A26" s="32" t="s">
        <v>30</v>
      </c>
      <c r="B26" s="32"/>
      <c r="C26" s="62"/>
      <c r="D26" s="62" t="s">
        <v>46</v>
      </c>
      <c r="E26" s="62" t="s">
        <v>53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2" hidden="false" customHeight="false" outlineLevel="0" collapsed="false">
      <c r="A27" s="3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2" hidden="false" customHeight="false" outlineLevel="0" collapsed="false">
      <c r="A28" s="32" t="s">
        <v>184</v>
      </c>
      <c r="B28" s="32" t="s">
        <v>192</v>
      </c>
      <c r="C28" s="3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24" hidden="false" customHeight="false" outlineLevel="0" collapsed="false">
      <c r="A29" s="32" t="s">
        <v>57</v>
      </c>
      <c r="B29" s="64" t="s">
        <v>60</v>
      </c>
      <c r="C29" s="3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2" hidden="false" customHeight="false" outlineLevel="0" collapsed="false">
      <c r="A30" s="32" t="s">
        <v>58</v>
      </c>
      <c r="B30" s="64"/>
      <c r="C30" s="3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2" hidden="false" customHeight="false" outlineLevel="0" collapsed="false">
      <c r="A35" s="64"/>
      <c r="B35" s="3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2" hidden="false" customHeight="false" outlineLevel="0" collapsed="false">
      <c r="A36" s="64"/>
      <c r="B36" s="3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2" hidden="false" customHeight="false" outlineLevel="0" collapsed="false">
      <c r="A37" s="32" t="s">
        <v>185</v>
      </c>
      <c r="B37" s="32" t="s">
        <v>193</v>
      </c>
      <c r="C37" s="62"/>
      <c r="D37" s="32"/>
      <c r="E37" s="32"/>
      <c r="F37" s="3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2" hidden="false" customHeight="false" outlineLevel="0" collapsed="false">
      <c r="A38" s="32" t="s">
        <v>68</v>
      </c>
      <c r="B38" s="32" t="s">
        <v>79</v>
      </c>
      <c r="C38" s="32"/>
      <c r="D38" s="32"/>
      <c r="E38" s="32"/>
      <c r="F38" s="3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2" hidden="false" customHeight="false" outlineLevel="0" collapsed="false">
      <c r="A39" s="62" t="s">
        <v>74</v>
      </c>
      <c r="B39" s="32" t="s">
        <v>81</v>
      </c>
      <c r="C39" s="62"/>
      <c r="D39" s="32"/>
      <c r="E39" s="32"/>
      <c r="F39" s="3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2" hidden="false" customHeight="false" outlineLevel="0" collapsed="false">
      <c r="A40" s="32" t="s">
        <v>66</v>
      </c>
      <c r="B40" s="32"/>
      <c r="C40" s="62"/>
      <c r="D40" s="32"/>
      <c r="E40" s="32"/>
      <c r="F40" s="3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2" hidden="false" customHeight="false" outlineLevel="0" collapsed="false">
      <c r="A41" s="32"/>
      <c r="B41" s="32"/>
      <c r="C41" s="62"/>
      <c r="D41" s="32"/>
      <c r="E41" s="3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2" hidden="false" customHeight="false" outlineLevel="0" collapsed="false">
      <c r="A42" s="62" t="s">
        <v>186</v>
      </c>
      <c r="B42" s="32" t="s">
        <v>198</v>
      </c>
      <c r="C42" s="32" t="s">
        <v>194</v>
      </c>
      <c r="D42" s="62"/>
      <c r="E42" s="3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2" hidden="false" customHeight="false" outlineLevel="0" collapsed="false">
      <c r="A43" s="62" t="s">
        <v>83</v>
      </c>
      <c r="B43" s="32" t="s">
        <v>97</v>
      </c>
      <c r="C43" s="32" t="s">
        <v>90</v>
      </c>
      <c r="D43" s="62"/>
      <c r="E43" s="3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2" hidden="false" customHeight="false" outlineLevel="0" collapsed="false">
      <c r="A44" s="62"/>
      <c r="B44" s="62"/>
      <c r="C44" s="32"/>
      <c r="D44" s="62"/>
      <c r="E44" s="3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2" hidden="false" customHeight="false" outlineLevel="0" collapsed="false">
      <c r="A45" s="62"/>
      <c r="B45" s="62"/>
      <c r="C45" s="3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2" hidden="false" customHeight="false" outlineLevel="0" collapsed="false">
      <c r="A46" s="62" t="s">
        <v>180</v>
      </c>
      <c r="B46" s="32"/>
      <c r="C46" s="3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2" hidden="false" customHeight="false" outlineLevel="0" collapsed="false">
      <c r="A47" s="62" t="s">
        <v>101</v>
      </c>
      <c r="B47" s="32"/>
      <c r="C47" s="3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2" hidden="false" customHeight="false" outlineLevel="0" collapsed="false">
      <c r="A48" s="62"/>
      <c r="B48" s="32"/>
      <c r="C48" s="3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2" hidden="false" customHeight="false" outlineLevel="0" collapsed="false">
      <c r="A50" s="32" t="s">
        <v>187</v>
      </c>
      <c r="B50" s="32" t="s">
        <v>195</v>
      </c>
      <c r="C50" s="32" t="s">
        <v>199</v>
      </c>
      <c r="D50" s="32"/>
      <c r="E50" s="3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36" hidden="false" customHeight="false" outlineLevel="0" collapsed="false">
      <c r="A51" s="62" t="s">
        <v>106</v>
      </c>
      <c r="B51" s="32" t="s">
        <v>111</v>
      </c>
      <c r="C51" s="32" t="s">
        <v>125</v>
      </c>
      <c r="D51" s="32"/>
      <c r="E51" s="3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2" hidden="false" customHeight="false" outlineLevel="0" collapsed="false">
      <c r="A52" s="32"/>
      <c r="B52" s="62" t="s">
        <v>115</v>
      </c>
      <c r="C52" s="30" t="s">
        <v>120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2" hidden="false" customHeight="false" outlineLevel="0" collapsed="false">
      <c r="A53" s="32"/>
      <c r="B53" s="32"/>
      <c r="C53" s="3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2" hidden="false" customHeight="false" outlineLevel="0" collapsed="false">
      <c r="A55" s="32" t="s">
        <v>188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24" hidden="false" customHeight="false" outlineLevel="0" collapsed="false">
      <c r="A56" s="32" t="s">
        <v>130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2" hidden="false" customHeight="false" outlineLevel="0" collapsed="false">
      <c r="A57" s="3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2" hidden="false" customHeight="false" outlineLevel="0" collapsed="false">
      <c r="A58" s="3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2" hidden="false" customHeight="false" outlineLevel="0" collapsed="false">
      <c r="A59" s="32" t="s">
        <v>189</v>
      </c>
      <c r="B59" s="62" t="s">
        <v>196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2" hidden="false" customHeight="false" outlineLevel="0" collapsed="false">
      <c r="A60" s="62" t="s">
        <v>136</v>
      </c>
      <c r="B60" s="62" t="s">
        <v>145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2" hidden="false" customHeight="false" outlineLevel="0" collapsed="false">
      <c r="A61" s="62" t="s">
        <v>140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2" hidden="false" customHeight="false" outlineLevel="0" collapsed="false">
      <c r="A70" s="3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2" hidden="false" customHeight="false" outlineLevel="0" collapsed="false">
      <c r="A85" s="3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2" hidden="false" customHeight="false" outlineLevel="0" collapsed="false">
      <c r="A95" s="3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2" hidden="false" customHeight="false" outlineLevel="0" collapsed="false">
      <c r="A118" s="3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2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2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2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2" hidden="false" customHeight="false" outlineLevel="0" collapsed="false">
      <c r="A123" s="3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2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2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2" hidden="false" customHeight="false" outlineLevel="0" collapsed="false">
      <c r="A126" s="3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2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2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2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2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2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2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2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2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2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2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2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2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2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2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2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2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2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2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2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2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2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2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2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2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2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2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2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2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2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2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2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2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2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2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2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2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2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2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2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2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2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2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2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2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2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2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2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2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2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2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2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2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2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2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2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2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2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2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2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2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2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2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2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2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2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2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2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2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2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2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2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2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2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2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2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2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2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2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2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2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2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2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2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2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2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2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2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2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2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2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2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2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2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2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2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2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2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2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2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2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2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2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2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2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2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2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2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2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2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2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2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2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2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2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2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2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2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2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2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2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2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2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2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2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2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2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2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2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2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2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2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2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2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2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2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2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2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2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2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2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2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2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2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2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2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2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2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2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2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2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2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2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2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2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2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2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2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2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2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2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2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2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2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2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2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2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2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2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2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2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2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2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2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2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2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2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2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2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2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2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2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2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2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2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2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2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2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2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2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2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2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2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2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2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2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2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2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2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2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2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2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2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2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2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2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2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2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2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2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2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2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2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2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2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2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2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2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2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2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2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2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2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2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2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2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2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2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2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2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2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2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2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2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2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2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2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2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2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2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2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2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2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2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2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2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2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2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2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2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2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2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2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2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2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2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2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2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2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2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2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2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2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2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2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2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2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2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2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2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2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2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2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2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2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2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2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2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2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2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2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2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2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2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2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2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2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2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2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2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2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2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2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2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2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2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2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2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2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2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2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2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2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2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2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2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2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2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2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2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2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2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2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2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2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2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2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2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2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2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2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2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2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2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2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2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2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2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2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2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2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2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2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2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2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2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2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2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2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2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2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2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2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2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2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2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2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2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2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2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2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2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2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2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2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2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2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2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2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2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2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2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2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2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2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2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2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2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2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2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2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2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2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2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2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2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2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2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2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2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2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2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2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2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2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2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2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2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2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2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2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2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2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2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2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2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2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2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2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2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2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2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2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2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2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2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2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2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2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2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2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2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2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2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2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2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2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2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2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2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2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2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2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2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2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2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2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2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2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2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2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2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2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2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2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2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2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2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2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2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2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2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2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2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2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2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2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2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2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2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2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2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2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2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2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2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2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2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2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2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2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2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2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2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2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2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2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2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2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2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2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2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2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2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2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2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2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2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2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2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2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2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2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2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2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2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2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2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2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2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2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2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2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2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2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2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2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2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2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2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2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2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2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2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2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2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2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2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2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2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2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2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2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2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2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2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2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2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2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2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2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2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2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2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2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2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2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2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2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2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2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2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2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2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2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2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2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2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2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2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2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2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2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2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2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2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2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2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2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2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2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2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2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2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2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2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2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2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2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2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2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2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2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2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2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2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2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2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2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2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2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2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2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2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2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2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2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2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2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2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2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2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2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2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2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2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2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2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2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2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2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2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2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2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2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2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2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2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2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2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2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2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2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2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2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2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2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2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2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2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2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2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2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2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2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2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2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2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2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2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2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2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2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2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2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2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2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2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2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2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2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2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2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2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2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2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2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2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2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2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2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2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2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2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2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2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2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2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2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2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2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2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2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2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2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2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2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2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2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2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2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2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2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2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2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2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2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2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2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2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2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2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2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2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2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2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2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2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2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2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2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2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2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2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2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2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2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2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2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2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2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2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2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2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2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2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2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2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2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2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2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2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2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2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2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2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2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2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2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2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2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2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2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2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2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2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2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2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2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2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2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2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2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2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2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2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2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2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2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2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2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2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2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2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2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2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2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2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2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2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2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2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2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2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2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2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2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2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2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2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2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2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2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2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2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2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2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2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2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2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2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2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2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2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2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2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2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2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2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2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2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2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2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2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2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2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2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2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2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2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2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2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2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2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2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2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2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2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2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2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2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2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2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2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2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2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2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2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2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2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2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2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2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2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2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2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2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2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2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2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2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2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2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2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2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2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2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2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2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2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2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2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2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2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2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2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2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2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2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2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2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2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2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2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2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2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2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2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2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2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2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2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2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2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2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2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2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2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2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2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2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2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2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2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2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2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2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2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2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2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2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2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2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2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2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2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2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2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2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2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2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2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2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2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2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2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2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2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2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2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2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2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2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2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2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2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2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2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2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2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2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2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2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2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2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2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2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2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2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2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2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2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2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2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2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2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2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2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2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2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2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2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2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2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2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  <row r="1041" customFormat="false" ht="12" hidden="false" customHeight="false" outlineLevel="0" collapsed="false">
      <c r="A1041" s="62"/>
      <c r="B1041" s="62"/>
      <c r="C1041" s="62"/>
      <c r="D1041" s="62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2"/>
      <c r="AV1041" s="62"/>
      <c r="AW1041" s="62"/>
      <c r="AX1041" s="62"/>
      <c r="AY1041" s="62"/>
      <c r="AZ1041" s="62"/>
      <c r="BA1041" s="62"/>
      <c r="BB1041" s="62"/>
      <c r="BC1041" s="62"/>
      <c r="BD1041" s="62"/>
      <c r="BE1041" s="62"/>
      <c r="BF1041" s="62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2"/>
      <c r="BS1041" s="62"/>
      <c r="BT1041" s="62"/>
      <c r="BU1041" s="62"/>
      <c r="BV1041" s="62"/>
      <c r="BW1041" s="62"/>
      <c r="BX1041" s="62"/>
      <c r="BY1041" s="62"/>
      <c r="BZ1041" s="62"/>
      <c r="CA1041" s="62"/>
      <c r="CB1041" s="62"/>
      <c r="CC1041" s="62"/>
      <c r="CD1041" s="62"/>
      <c r="CE1041" s="62"/>
      <c r="CF1041" s="62"/>
      <c r="CG1041" s="62"/>
      <c r="CH1041" s="62"/>
      <c r="CI1041" s="62"/>
      <c r="CJ1041" s="62"/>
      <c r="CK1041" s="62"/>
      <c r="CL1041" s="62"/>
      <c r="CM1041" s="62"/>
      <c r="CN1041" s="62"/>
      <c r="CO1041" s="62"/>
      <c r="CP1041" s="62"/>
      <c r="CQ1041" s="62"/>
      <c r="CR1041" s="62"/>
      <c r="CS1041" s="62"/>
      <c r="CT1041" s="62"/>
      <c r="CU1041" s="62"/>
      <c r="CV1041" s="62"/>
      <c r="CW1041" s="62"/>
      <c r="CX1041" s="62"/>
      <c r="CY1041" s="62"/>
      <c r="CZ1041" s="62"/>
      <c r="DA1041" s="62"/>
      <c r="DB1041" s="62"/>
      <c r="DC1041" s="62"/>
      <c r="DD1041" s="62"/>
      <c r="DE1041" s="62"/>
      <c r="DF1041" s="62"/>
      <c r="DG1041" s="62"/>
      <c r="DH1041" s="62"/>
      <c r="DI1041" s="62"/>
      <c r="DJ1041" s="62"/>
      <c r="DK1041" s="62"/>
      <c r="DL1041" s="62"/>
      <c r="DM1041" s="62"/>
      <c r="DN1041" s="62"/>
      <c r="DO1041" s="62"/>
      <c r="DP1041" s="62"/>
      <c r="DQ1041" s="62"/>
      <c r="DR1041" s="62"/>
      <c r="DS1041" s="62"/>
      <c r="DT1041" s="62"/>
      <c r="DU1041" s="62"/>
      <c r="DV1041" s="62"/>
      <c r="DW1041" s="62"/>
      <c r="DX1041" s="62"/>
      <c r="DY1041" s="62"/>
      <c r="DZ1041" s="62"/>
      <c r="EA1041" s="62"/>
      <c r="EB1041" s="62"/>
      <c r="EC1041" s="62"/>
      <c r="ED1041" s="62"/>
      <c r="EE1041" s="62"/>
      <c r="EF1041" s="62"/>
      <c r="EG1041" s="62"/>
      <c r="EH1041" s="62"/>
      <c r="EI1041" s="62"/>
      <c r="EJ1041" s="62"/>
      <c r="EK1041" s="62"/>
      <c r="EL1041" s="62"/>
      <c r="EM1041" s="62"/>
      <c r="EN1041" s="62"/>
      <c r="EO1041" s="62"/>
      <c r="EP1041" s="62"/>
      <c r="EQ1041" s="62"/>
      <c r="ER1041" s="62"/>
      <c r="ES1041" s="62"/>
      <c r="ET1041" s="62"/>
      <c r="EU1041" s="62"/>
      <c r="EV1041" s="62"/>
      <c r="EW1041" s="62"/>
      <c r="EX1041" s="62"/>
      <c r="EY1041" s="62"/>
      <c r="EZ1041" s="62"/>
      <c r="FA1041" s="62"/>
      <c r="FB1041" s="62"/>
      <c r="FC1041" s="62"/>
      <c r="FD1041" s="62"/>
      <c r="FE1041" s="62"/>
      <c r="FF1041" s="62"/>
      <c r="FG1041" s="62"/>
      <c r="FH1041" s="62"/>
      <c r="FI1041" s="62"/>
      <c r="FJ1041" s="62"/>
      <c r="FK1041" s="62"/>
      <c r="FL1041" s="62"/>
      <c r="FM1041" s="62"/>
      <c r="FN1041" s="62"/>
      <c r="FO1041" s="62"/>
      <c r="FP1041" s="62"/>
      <c r="FQ1041" s="62"/>
      <c r="FR1041" s="62"/>
      <c r="FS1041" s="62"/>
      <c r="FT1041" s="62"/>
      <c r="FU1041" s="62"/>
      <c r="FV1041" s="62"/>
      <c r="FW1041" s="62"/>
      <c r="FX1041" s="62"/>
      <c r="FY1041" s="62"/>
      <c r="FZ1041" s="62"/>
      <c r="GA1041" s="62"/>
      <c r="GB1041" s="62"/>
      <c r="GC1041" s="62"/>
      <c r="GD1041" s="62"/>
      <c r="GE1041" s="62"/>
      <c r="GF1041" s="62"/>
      <c r="GG1041" s="62"/>
      <c r="GH1041" s="62"/>
      <c r="GI1041" s="62"/>
      <c r="GJ1041" s="62"/>
      <c r="GK1041" s="62"/>
      <c r="GL1041" s="62"/>
      <c r="GM1041" s="62"/>
      <c r="GN1041" s="62"/>
      <c r="GO1041" s="62"/>
      <c r="GP1041" s="62"/>
      <c r="GQ1041" s="62"/>
      <c r="GR1041" s="62"/>
      <c r="GS1041" s="62"/>
      <c r="GT1041" s="62"/>
      <c r="GU1041" s="62"/>
      <c r="GV1041" s="62"/>
      <c r="GW1041" s="62"/>
      <c r="GX1041" s="62"/>
      <c r="GY1041" s="62"/>
      <c r="GZ1041" s="62"/>
      <c r="HA1041" s="62"/>
      <c r="HB1041" s="62"/>
      <c r="HC1041" s="62"/>
      <c r="HD1041" s="62"/>
      <c r="HE1041" s="62"/>
      <c r="HF1041" s="62"/>
      <c r="HG1041" s="62"/>
      <c r="HH1041" s="62"/>
      <c r="HI1041" s="62"/>
      <c r="HJ1041" s="62"/>
      <c r="HK1041" s="62"/>
      <c r="HL1041" s="62"/>
      <c r="HM1041" s="62"/>
      <c r="HN1041" s="62"/>
      <c r="HO1041" s="62"/>
      <c r="HP1041" s="62"/>
      <c r="HQ1041" s="62"/>
      <c r="HR1041" s="62"/>
      <c r="HS1041" s="62"/>
      <c r="HT1041" s="62"/>
      <c r="HU1041" s="62"/>
      <c r="HV1041" s="62"/>
      <c r="HW1041" s="62"/>
      <c r="HX1041" s="62"/>
      <c r="HY1041" s="62"/>
      <c r="HZ1041" s="62"/>
      <c r="IA1041" s="62"/>
      <c r="IB1041" s="62"/>
      <c r="IC1041" s="62"/>
      <c r="ID1041" s="62"/>
      <c r="IE1041" s="62"/>
      <c r="IF1041" s="62"/>
      <c r="IG1041" s="62"/>
      <c r="IH1041" s="62"/>
      <c r="II1041" s="62"/>
      <c r="IJ1041" s="62"/>
      <c r="IK1041" s="62"/>
      <c r="IL1041" s="62"/>
      <c r="IM1041" s="62"/>
      <c r="IN1041" s="62"/>
      <c r="IO1041" s="62"/>
      <c r="IP1041" s="62"/>
      <c r="IQ1041" s="62"/>
      <c r="IR1041" s="62"/>
      <c r="IS1041" s="62"/>
      <c r="IT1041" s="62"/>
      <c r="IU1041" s="62"/>
      <c r="IV1041" s="62"/>
      <c r="IW1041" s="62"/>
    </row>
    <row r="1042" customFormat="false" ht="12" hidden="false" customHeight="false" outlineLevel="0" collapsed="false">
      <c r="A1042" s="62"/>
      <c r="B1042" s="62"/>
      <c r="C1042" s="62"/>
      <c r="D1042" s="62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2"/>
      <c r="AV1042" s="62"/>
      <c r="AW1042" s="62"/>
      <c r="AX1042" s="62"/>
      <c r="AY1042" s="62"/>
      <c r="AZ1042" s="62"/>
      <c r="BA1042" s="62"/>
      <c r="BB1042" s="62"/>
      <c r="BC1042" s="62"/>
      <c r="BD1042" s="62"/>
      <c r="BE1042" s="62"/>
      <c r="BF1042" s="62"/>
      <c r="BG1042" s="62"/>
      <c r="BH1042" s="62"/>
      <c r="BI1042" s="62"/>
      <c r="BJ1042" s="62"/>
      <c r="BK1042" s="62"/>
      <c r="BL1042" s="62"/>
      <c r="BM1042" s="62"/>
      <c r="BN1042" s="62"/>
      <c r="BO1042" s="62"/>
      <c r="BP1042" s="62"/>
      <c r="BQ1042" s="62"/>
      <c r="BR1042" s="62"/>
      <c r="BS1042" s="62"/>
      <c r="BT1042" s="62"/>
      <c r="BU1042" s="62"/>
      <c r="BV1042" s="62"/>
      <c r="BW1042" s="62"/>
      <c r="BX1042" s="62"/>
      <c r="BY1042" s="62"/>
      <c r="BZ1042" s="62"/>
      <c r="CA1042" s="62"/>
      <c r="CB1042" s="62"/>
      <c r="CC1042" s="62"/>
      <c r="CD1042" s="62"/>
      <c r="CE1042" s="62"/>
      <c r="CF1042" s="62"/>
      <c r="CG1042" s="62"/>
      <c r="CH1042" s="62"/>
      <c r="CI1042" s="62"/>
      <c r="CJ1042" s="62"/>
      <c r="CK1042" s="62"/>
      <c r="CL1042" s="62"/>
      <c r="CM1042" s="62"/>
      <c r="CN1042" s="62"/>
      <c r="CO1042" s="62"/>
      <c r="CP1042" s="62"/>
      <c r="CQ1042" s="62"/>
      <c r="CR1042" s="62"/>
      <c r="CS1042" s="62"/>
      <c r="CT1042" s="62"/>
      <c r="CU1042" s="62"/>
      <c r="CV1042" s="62"/>
      <c r="CW1042" s="62"/>
      <c r="CX1042" s="62"/>
      <c r="CY1042" s="62"/>
      <c r="CZ1042" s="62"/>
      <c r="DA1042" s="62"/>
      <c r="DB1042" s="62"/>
      <c r="DC1042" s="62"/>
      <c r="DD1042" s="62"/>
      <c r="DE1042" s="62"/>
      <c r="DF1042" s="62"/>
      <c r="DG1042" s="62"/>
      <c r="DH1042" s="62"/>
      <c r="DI1042" s="62"/>
      <c r="DJ1042" s="62"/>
      <c r="DK1042" s="62"/>
      <c r="DL1042" s="62"/>
      <c r="DM1042" s="62"/>
      <c r="DN1042" s="62"/>
      <c r="DO1042" s="62"/>
      <c r="DP1042" s="62"/>
      <c r="DQ1042" s="62"/>
      <c r="DR1042" s="62"/>
      <c r="DS1042" s="62"/>
      <c r="DT1042" s="62"/>
      <c r="DU1042" s="62"/>
      <c r="DV1042" s="62"/>
      <c r="DW1042" s="62"/>
      <c r="DX1042" s="62"/>
      <c r="DY1042" s="62"/>
      <c r="DZ1042" s="62"/>
      <c r="EA1042" s="62"/>
      <c r="EB1042" s="62"/>
      <c r="EC1042" s="62"/>
      <c r="ED1042" s="62"/>
      <c r="EE1042" s="62"/>
      <c r="EF1042" s="62"/>
      <c r="EG1042" s="62"/>
      <c r="EH1042" s="62"/>
      <c r="EI1042" s="62"/>
      <c r="EJ1042" s="62"/>
      <c r="EK1042" s="62"/>
      <c r="EL1042" s="62"/>
      <c r="EM1042" s="62"/>
      <c r="EN1042" s="62"/>
      <c r="EO1042" s="62"/>
      <c r="EP1042" s="62"/>
      <c r="EQ1042" s="62"/>
      <c r="ER1042" s="62"/>
      <c r="ES1042" s="62"/>
      <c r="ET1042" s="62"/>
      <c r="EU1042" s="62"/>
      <c r="EV1042" s="62"/>
      <c r="EW1042" s="62"/>
      <c r="EX1042" s="62"/>
      <c r="EY1042" s="62"/>
      <c r="EZ1042" s="62"/>
      <c r="FA1042" s="62"/>
      <c r="FB1042" s="62"/>
      <c r="FC1042" s="62"/>
      <c r="FD1042" s="62"/>
      <c r="FE1042" s="62"/>
      <c r="FF1042" s="62"/>
      <c r="FG1042" s="62"/>
      <c r="FH1042" s="62"/>
      <c r="FI1042" s="62"/>
      <c r="FJ1042" s="62"/>
      <c r="FK1042" s="62"/>
      <c r="FL1042" s="62"/>
      <c r="FM1042" s="62"/>
      <c r="FN1042" s="62"/>
      <c r="FO1042" s="62"/>
      <c r="FP1042" s="62"/>
      <c r="FQ1042" s="62"/>
      <c r="FR1042" s="62"/>
      <c r="FS1042" s="62"/>
      <c r="FT1042" s="62"/>
      <c r="FU1042" s="62"/>
      <c r="FV1042" s="62"/>
      <c r="FW1042" s="62"/>
      <c r="FX1042" s="62"/>
      <c r="FY1042" s="62"/>
      <c r="FZ1042" s="62"/>
      <c r="GA1042" s="62"/>
      <c r="GB1042" s="62"/>
      <c r="GC1042" s="62"/>
      <c r="GD1042" s="62"/>
      <c r="GE1042" s="62"/>
      <c r="GF1042" s="62"/>
      <c r="GG1042" s="62"/>
      <c r="GH1042" s="62"/>
      <c r="GI1042" s="62"/>
      <c r="GJ1042" s="62"/>
      <c r="GK1042" s="62"/>
      <c r="GL1042" s="62"/>
      <c r="GM1042" s="62"/>
      <c r="GN1042" s="62"/>
      <c r="GO1042" s="62"/>
      <c r="GP1042" s="62"/>
      <c r="GQ1042" s="62"/>
      <c r="GR1042" s="62"/>
      <c r="GS1042" s="62"/>
      <c r="GT1042" s="62"/>
      <c r="GU1042" s="62"/>
      <c r="GV1042" s="62"/>
      <c r="GW1042" s="62"/>
      <c r="GX1042" s="62"/>
      <c r="GY1042" s="62"/>
      <c r="GZ1042" s="62"/>
      <c r="HA1042" s="62"/>
      <c r="HB1042" s="62"/>
      <c r="HC1042" s="62"/>
      <c r="HD1042" s="62"/>
      <c r="HE1042" s="62"/>
      <c r="HF1042" s="62"/>
      <c r="HG1042" s="62"/>
      <c r="HH1042" s="62"/>
      <c r="HI1042" s="62"/>
      <c r="HJ1042" s="62"/>
      <c r="HK1042" s="62"/>
      <c r="HL1042" s="62"/>
      <c r="HM1042" s="62"/>
      <c r="HN1042" s="62"/>
      <c r="HO1042" s="62"/>
      <c r="HP1042" s="62"/>
      <c r="HQ1042" s="62"/>
      <c r="HR1042" s="62"/>
      <c r="HS1042" s="62"/>
      <c r="HT1042" s="62"/>
      <c r="HU1042" s="62"/>
      <c r="HV1042" s="62"/>
      <c r="HW1042" s="62"/>
      <c r="HX1042" s="62"/>
      <c r="HY1042" s="62"/>
      <c r="HZ1042" s="62"/>
      <c r="IA1042" s="62"/>
      <c r="IB1042" s="62"/>
      <c r="IC1042" s="62"/>
      <c r="ID1042" s="62"/>
      <c r="IE1042" s="62"/>
      <c r="IF1042" s="62"/>
      <c r="IG1042" s="62"/>
      <c r="IH1042" s="62"/>
      <c r="II1042" s="62"/>
      <c r="IJ1042" s="62"/>
      <c r="IK1042" s="62"/>
      <c r="IL1042" s="62"/>
      <c r="IM1042" s="62"/>
      <c r="IN1042" s="62"/>
      <c r="IO1042" s="62"/>
      <c r="IP1042" s="62"/>
      <c r="IQ1042" s="62"/>
      <c r="IR1042" s="62"/>
      <c r="IS1042" s="62"/>
      <c r="IT1042" s="62"/>
      <c r="IU1042" s="62"/>
      <c r="IV1042" s="62"/>
      <c r="IW1042" s="62"/>
    </row>
    <row r="1043" customFormat="false" ht="12" hidden="false" customHeight="false" outlineLevel="0" collapsed="false">
      <c r="A1043" s="62"/>
      <c r="B1043" s="62"/>
      <c r="C1043" s="62"/>
      <c r="D1043" s="62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2"/>
      <c r="AV1043" s="62"/>
      <c r="AW1043" s="62"/>
      <c r="AX1043" s="62"/>
      <c r="AY1043" s="62"/>
      <c r="AZ1043" s="62"/>
      <c r="BA1043" s="62"/>
      <c r="BB1043" s="62"/>
      <c r="BC1043" s="62"/>
      <c r="BD1043" s="62"/>
      <c r="BE1043" s="62"/>
      <c r="BF1043" s="62"/>
      <c r="BG1043" s="62"/>
      <c r="BH1043" s="62"/>
      <c r="BI1043" s="62"/>
      <c r="BJ1043" s="62"/>
      <c r="BK1043" s="62"/>
      <c r="BL1043" s="62"/>
      <c r="BM1043" s="62"/>
      <c r="BN1043" s="62"/>
      <c r="BO1043" s="62"/>
      <c r="BP1043" s="62"/>
      <c r="BQ1043" s="62"/>
      <c r="BR1043" s="62"/>
      <c r="BS1043" s="62"/>
      <c r="BT1043" s="62"/>
      <c r="BU1043" s="62"/>
      <c r="BV1043" s="62"/>
      <c r="BW1043" s="62"/>
      <c r="BX1043" s="62"/>
      <c r="BY1043" s="62"/>
      <c r="BZ1043" s="62"/>
      <c r="CA1043" s="62"/>
      <c r="CB1043" s="62"/>
      <c r="CC1043" s="62"/>
      <c r="CD1043" s="62"/>
      <c r="CE1043" s="62"/>
      <c r="CF1043" s="62"/>
      <c r="CG1043" s="62"/>
      <c r="CH1043" s="62"/>
      <c r="CI1043" s="62"/>
      <c r="CJ1043" s="62"/>
      <c r="CK1043" s="62"/>
      <c r="CL1043" s="62"/>
      <c r="CM1043" s="62"/>
      <c r="CN1043" s="62"/>
      <c r="CO1043" s="62"/>
      <c r="CP1043" s="62"/>
      <c r="CQ1043" s="62"/>
      <c r="CR1043" s="62"/>
      <c r="CS1043" s="62"/>
      <c r="CT1043" s="62"/>
      <c r="CU1043" s="62"/>
      <c r="CV1043" s="62"/>
      <c r="CW1043" s="62"/>
      <c r="CX1043" s="62"/>
      <c r="CY1043" s="62"/>
      <c r="CZ1043" s="62"/>
      <c r="DA1043" s="62"/>
      <c r="DB1043" s="62"/>
      <c r="DC1043" s="62"/>
      <c r="DD1043" s="62"/>
      <c r="DE1043" s="62"/>
      <c r="DF1043" s="62"/>
      <c r="DG1043" s="62"/>
      <c r="DH1043" s="62"/>
      <c r="DI1043" s="62"/>
      <c r="DJ1043" s="62"/>
      <c r="DK1043" s="62"/>
      <c r="DL1043" s="62"/>
      <c r="DM1043" s="62"/>
      <c r="DN1043" s="62"/>
      <c r="DO1043" s="62"/>
      <c r="DP1043" s="62"/>
      <c r="DQ1043" s="62"/>
      <c r="DR1043" s="62"/>
      <c r="DS1043" s="62"/>
      <c r="DT1043" s="62"/>
      <c r="DU1043" s="62"/>
      <c r="DV1043" s="62"/>
      <c r="DW1043" s="62"/>
      <c r="DX1043" s="62"/>
      <c r="DY1043" s="62"/>
      <c r="DZ1043" s="62"/>
      <c r="EA1043" s="62"/>
      <c r="EB1043" s="62"/>
      <c r="EC1043" s="62"/>
      <c r="ED1043" s="62"/>
      <c r="EE1043" s="62"/>
      <c r="EF1043" s="62"/>
      <c r="EG1043" s="62"/>
      <c r="EH1043" s="62"/>
      <c r="EI1043" s="62"/>
      <c r="EJ1043" s="62"/>
      <c r="EK1043" s="62"/>
      <c r="EL1043" s="62"/>
      <c r="EM1043" s="62"/>
      <c r="EN1043" s="62"/>
      <c r="EO1043" s="62"/>
      <c r="EP1043" s="62"/>
      <c r="EQ1043" s="62"/>
      <c r="ER1043" s="62"/>
      <c r="ES1043" s="62"/>
      <c r="ET1043" s="62"/>
      <c r="EU1043" s="62"/>
      <c r="EV1043" s="62"/>
      <c r="EW1043" s="62"/>
      <c r="EX1043" s="62"/>
      <c r="EY1043" s="62"/>
      <c r="EZ1043" s="62"/>
      <c r="FA1043" s="62"/>
      <c r="FB1043" s="62"/>
      <c r="FC1043" s="62"/>
      <c r="FD1043" s="62"/>
      <c r="FE1043" s="62"/>
      <c r="FF1043" s="62"/>
      <c r="FG1043" s="62"/>
      <c r="FH1043" s="62"/>
      <c r="FI1043" s="62"/>
      <c r="FJ1043" s="62"/>
      <c r="FK1043" s="62"/>
      <c r="FL1043" s="62"/>
      <c r="FM1043" s="62"/>
      <c r="FN1043" s="62"/>
      <c r="FO1043" s="62"/>
      <c r="FP1043" s="62"/>
      <c r="FQ1043" s="62"/>
      <c r="FR1043" s="62"/>
      <c r="FS1043" s="62"/>
      <c r="FT1043" s="62"/>
      <c r="FU1043" s="62"/>
      <c r="FV1043" s="62"/>
      <c r="FW1043" s="62"/>
      <c r="FX1043" s="62"/>
      <c r="FY1043" s="62"/>
      <c r="FZ1043" s="62"/>
      <c r="GA1043" s="62"/>
      <c r="GB1043" s="62"/>
      <c r="GC1043" s="62"/>
      <c r="GD1043" s="62"/>
      <c r="GE1043" s="62"/>
      <c r="GF1043" s="62"/>
      <c r="GG1043" s="62"/>
      <c r="GH1043" s="62"/>
      <c r="GI1043" s="62"/>
      <c r="GJ1043" s="62"/>
      <c r="GK1043" s="62"/>
      <c r="GL1043" s="62"/>
      <c r="GM1043" s="62"/>
      <c r="GN1043" s="62"/>
      <c r="GO1043" s="62"/>
      <c r="GP1043" s="62"/>
      <c r="GQ1043" s="62"/>
      <c r="GR1043" s="62"/>
      <c r="GS1043" s="62"/>
      <c r="GT1043" s="62"/>
      <c r="GU1043" s="62"/>
      <c r="GV1043" s="62"/>
      <c r="GW1043" s="62"/>
      <c r="GX1043" s="62"/>
      <c r="GY1043" s="62"/>
      <c r="GZ1043" s="62"/>
      <c r="HA1043" s="62"/>
      <c r="HB1043" s="62"/>
      <c r="HC1043" s="62"/>
      <c r="HD1043" s="62"/>
      <c r="HE1043" s="62"/>
      <c r="HF1043" s="62"/>
      <c r="HG1043" s="62"/>
      <c r="HH1043" s="62"/>
      <c r="HI1043" s="62"/>
      <c r="HJ1043" s="62"/>
      <c r="HK1043" s="62"/>
      <c r="HL1043" s="62"/>
      <c r="HM1043" s="62"/>
      <c r="HN1043" s="62"/>
      <c r="HO1043" s="62"/>
      <c r="HP1043" s="62"/>
      <c r="HQ1043" s="62"/>
      <c r="HR1043" s="62"/>
      <c r="HS1043" s="62"/>
      <c r="HT1043" s="62"/>
      <c r="HU1043" s="62"/>
      <c r="HV1043" s="62"/>
      <c r="HW1043" s="62"/>
      <c r="HX1043" s="62"/>
      <c r="HY1043" s="62"/>
      <c r="HZ1043" s="62"/>
      <c r="IA1043" s="62"/>
      <c r="IB1043" s="62"/>
      <c r="IC1043" s="62"/>
      <c r="ID1043" s="62"/>
      <c r="IE1043" s="62"/>
      <c r="IF1043" s="62"/>
      <c r="IG1043" s="62"/>
      <c r="IH1043" s="62"/>
      <c r="II1043" s="62"/>
      <c r="IJ1043" s="62"/>
      <c r="IK1043" s="62"/>
      <c r="IL1043" s="62"/>
      <c r="IM1043" s="62"/>
      <c r="IN1043" s="62"/>
      <c r="IO1043" s="62"/>
      <c r="IP1043" s="62"/>
      <c r="IQ1043" s="62"/>
      <c r="IR1043" s="62"/>
      <c r="IS1043" s="62"/>
      <c r="IT1043" s="62"/>
      <c r="IU1043" s="62"/>
      <c r="IV1043" s="62"/>
      <c r="IW1043" s="62"/>
    </row>
    <row r="1044" customFormat="false" ht="12" hidden="false" customHeight="false" outlineLevel="0" collapsed="false">
      <c r="A1044" s="62"/>
      <c r="B1044" s="62"/>
      <c r="C1044" s="62"/>
      <c r="D1044" s="62"/>
      <c r="E1044" s="62"/>
      <c r="F1044" s="62"/>
      <c r="G1044" s="62"/>
      <c r="H1044" s="62"/>
      <c r="I1044" s="62"/>
      <c r="J1044" s="62"/>
      <c r="K1044" s="62"/>
      <c r="L1044" s="62"/>
      <c r="M1044" s="62"/>
      <c r="N1044" s="62"/>
      <c r="O1044" s="62"/>
      <c r="P1044" s="62"/>
      <c r="Q1044" s="62"/>
      <c r="R1044" s="62"/>
      <c r="S1044" s="62"/>
      <c r="T1044" s="62"/>
      <c r="U1044" s="62"/>
      <c r="V1044" s="62"/>
      <c r="W1044" s="62"/>
      <c r="X1044" s="62"/>
      <c r="Y1044" s="62"/>
      <c r="Z1044" s="62"/>
      <c r="AA1044" s="62"/>
      <c r="AB1044" s="62"/>
      <c r="AC1044" s="62"/>
      <c r="AD1044" s="62"/>
      <c r="AE1044" s="62"/>
      <c r="AF1044" s="62"/>
      <c r="AG1044" s="62"/>
      <c r="AH1044" s="62"/>
      <c r="AI1044" s="62"/>
      <c r="AJ1044" s="62"/>
      <c r="AK1044" s="62"/>
      <c r="AL1044" s="62"/>
      <c r="AM1044" s="62"/>
      <c r="AN1044" s="62"/>
      <c r="AO1044" s="62"/>
      <c r="AP1044" s="62"/>
      <c r="AQ1044" s="62"/>
      <c r="AR1044" s="62"/>
      <c r="AS1044" s="62"/>
      <c r="AT1044" s="62"/>
      <c r="AU1044" s="62"/>
      <c r="AV1044" s="62"/>
      <c r="AW1044" s="62"/>
      <c r="AX1044" s="62"/>
      <c r="AY1044" s="62"/>
      <c r="AZ1044" s="62"/>
      <c r="BA1044" s="62"/>
      <c r="BB1044" s="62"/>
      <c r="BC1044" s="62"/>
      <c r="BD1044" s="62"/>
      <c r="BE1044" s="62"/>
      <c r="BF1044" s="62"/>
      <c r="BG1044" s="62"/>
      <c r="BH1044" s="62"/>
      <c r="BI1044" s="62"/>
      <c r="BJ1044" s="62"/>
      <c r="BK1044" s="62"/>
      <c r="BL1044" s="62"/>
      <c r="BM1044" s="62"/>
      <c r="BN1044" s="62"/>
      <c r="BO1044" s="62"/>
      <c r="BP1044" s="62"/>
      <c r="BQ1044" s="62"/>
      <c r="BR1044" s="62"/>
      <c r="BS1044" s="62"/>
      <c r="BT1044" s="62"/>
      <c r="BU1044" s="62"/>
      <c r="BV1044" s="62"/>
      <c r="BW1044" s="62"/>
      <c r="BX1044" s="62"/>
      <c r="BY1044" s="62"/>
      <c r="BZ1044" s="62"/>
      <c r="CA1044" s="62"/>
      <c r="CB1044" s="62"/>
      <c r="CC1044" s="62"/>
      <c r="CD1044" s="62"/>
      <c r="CE1044" s="62"/>
      <c r="CF1044" s="62"/>
      <c r="CG1044" s="62"/>
      <c r="CH1044" s="62"/>
      <c r="CI1044" s="62"/>
      <c r="CJ1044" s="62"/>
      <c r="CK1044" s="62"/>
      <c r="CL1044" s="62"/>
      <c r="CM1044" s="62"/>
      <c r="CN1044" s="62"/>
      <c r="CO1044" s="62"/>
      <c r="CP1044" s="62"/>
      <c r="CQ1044" s="62"/>
      <c r="CR1044" s="62"/>
      <c r="CS1044" s="62"/>
      <c r="CT1044" s="62"/>
      <c r="CU1044" s="62"/>
      <c r="CV1044" s="62"/>
      <c r="CW1044" s="62"/>
      <c r="CX1044" s="62"/>
      <c r="CY1044" s="62"/>
      <c r="CZ1044" s="62"/>
      <c r="DA1044" s="62"/>
      <c r="DB1044" s="62"/>
      <c r="DC1044" s="62"/>
      <c r="DD1044" s="62"/>
      <c r="DE1044" s="62"/>
      <c r="DF1044" s="62"/>
      <c r="DG1044" s="62"/>
      <c r="DH1044" s="62"/>
      <c r="DI1044" s="62"/>
      <c r="DJ1044" s="62"/>
      <c r="DK1044" s="62"/>
      <c r="DL1044" s="62"/>
      <c r="DM1044" s="62"/>
      <c r="DN1044" s="62"/>
      <c r="DO1044" s="62"/>
      <c r="DP1044" s="62"/>
      <c r="DQ1044" s="62"/>
      <c r="DR1044" s="62"/>
      <c r="DS1044" s="62"/>
      <c r="DT1044" s="62"/>
      <c r="DU1044" s="62"/>
      <c r="DV1044" s="62"/>
      <c r="DW1044" s="62"/>
      <c r="DX1044" s="62"/>
      <c r="DY1044" s="62"/>
      <c r="DZ1044" s="62"/>
      <c r="EA1044" s="62"/>
      <c r="EB1044" s="62"/>
      <c r="EC1044" s="62"/>
      <c r="ED1044" s="62"/>
      <c r="EE1044" s="62"/>
      <c r="EF1044" s="62"/>
      <c r="EG1044" s="62"/>
      <c r="EH1044" s="62"/>
      <c r="EI1044" s="62"/>
      <c r="EJ1044" s="62"/>
      <c r="EK1044" s="62"/>
      <c r="EL1044" s="62"/>
      <c r="EM1044" s="62"/>
      <c r="EN1044" s="62"/>
      <c r="EO1044" s="62"/>
      <c r="EP1044" s="62"/>
      <c r="EQ1044" s="62"/>
      <c r="ER1044" s="62"/>
      <c r="ES1044" s="62"/>
      <c r="ET1044" s="62"/>
      <c r="EU1044" s="62"/>
      <c r="EV1044" s="62"/>
      <c r="EW1044" s="62"/>
      <c r="EX1044" s="62"/>
      <c r="EY1044" s="62"/>
      <c r="EZ1044" s="62"/>
      <c r="FA1044" s="62"/>
      <c r="FB1044" s="62"/>
      <c r="FC1044" s="62"/>
      <c r="FD1044" s="62"/>
      <c r="FE1044" s="62"/>
      <c r="FF1044" s="62"/>
      <c r="FG1044" s="62"/>
      <c r="FH1044" s="62"/>
      <c r="FI1044" s="62"/>
      <c r="FJ1044" s="62"/>
      <c r="FK1044" s="62"/>
      <c r="FL1044" s="62"/>
      <c r="FM1044" s="62"/>
      <c r="FN1044" s="62"/>
      <c r="FO1044" s="62"/>
      <c r="FP1044" s="62"/>
      <c r="FQ1044" s="62"/>
      <c r="FR1044" s="62"/>
      <c r="FS1044" s="62"/>
      <c r="FT1044" s="62"/>
      <c r="FU1044" s="62"/>
      <c r="FV1044" s="62"/>
      <c r="FW1044" s="62"/>
      <c r="FX1044" s="62"/>
      <c r="FY1044" s="62"/>
      <c r="FZ1044" s="62"/>
      <c r="GA1044" s="62"/>
      <c r="GB1044" s="62"/>
      <c r="GC1044" s="62"/>
      <c r="GD1044" s="62"/>
      <c r="GE1044" s="62"/>
      <c r="GF1044" s="62"/>
      <c r="GG1044" s="62"/>
      <c r="GH1044" s="62"/>
      <c r="GI1044" s="62"/>
      <c r="GJ1044" s="62"/>
      <c r="GK1044" s="62"/>
      <c r="GL1044" s="62"/>
      <c r="GM1044" s="62"/>
      <c r="GN1044" s="62"/>
      <c r="GO1044" s="62"/>
      <c r="GP1044" s="62"/>
      <c r="GQ1044" s="62"/>
      <c r="GR1044" s="62"/>
      <c r="GS1044" s="62"/>
      <c r="GT1044" s="62"/>
      <c r="GU1044" s="62"/>
      <c r="GV1044" s="62"/>
      <c r="GW1044" s="62"/>
      <c r="GX1044" s="62"/>
      <c r="GY1044" s="62"/>
      <c r="GZ1044" s="62"/>
      <c r="HA1044" s="62"/>
      <c r="HB1044" s="62"/>
      <c r="HC1044" s="62"/>
      <c r="HD1044" s="62"/>
      <c r="HE1044" s="62"/>
      <c r="HF1044" s="62"/>
      <c r="HG1044" s="62"/>
      <c r="HH1044" s="62"/>
      <c r="HI1044" s="62"/>
      <c r="HJ1044" s="62"/>
      <c r="HK1044" s="62"/>
      <c r="HL1044" s="62"/>
      <c r="HM1044" s="62"/>
      <c r="HN1044" s="62"/>
      <c r="HO1044" s="62"/>
      <c r="HP1044" s="62"/>
      <c r="HQ1044" s="62"/>
      <c r="HR1044" s="62"/>
      <c r="HS1044" s="62"/>
      <c r="HT1044" s="62"/>
      <c r="HU1044" s="62"/>
      <c r="HV1044" s="62"/>
      <c r="HW1044" s="62"/>
      <c r="HX1044" s="62"/>
      <c r="HY1044" s="62"/>
      <c r="HZ1044" s="62"/>
      <c r="IA1044" s="62"/>
      <c r="IB1044" s="62"/>
      <c r="IC1044" s="62"/>
      <c r="ID1044" s="62"/>
      <c r="IE1044" s="62"/>
      <c r="IF1044" s="62"/>
      <c r="IG1044" s="62"/>
      <c r="IH1044" s="62"/>
      <c r="II1044" s="62"/>
      <c r="IJ1044" s="62"/>
      <c r="IK1044" s="62"/>
      <c r="IL1044" s="62"/>
      <c r="IM1044" s="62"/>
      <c r="IN1044" s="62"/>
      <c r="IO1044" s="62"/>
      <c r="IP1044" s="62"/>
      <c r="IQ1044" s="62"/>
      <c r="IR1044" s="62"/>
      <c r="IS1044" s="62"/>
      <c r="IT1044" s="62"/>
      <c r="IU1044" s="62"/>
      <c r="IV1044" s="62"/>
      <c r="IW1044" s="62"/>
    </row>
    <row r="1045" customFormat="false" ht="12" hidden="false" customHeight="false" outlineLevel="0" collapsed="false">
      <c r="A1045" s="62"/>
      <c r="B1045" s="62"/>
      <c r="C1045" s="62"/>
      <c r="D1045" s="62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2"/>
      <c r="AV1045" s="62"/>
      <c r="AW1045" s="62"/>
      <c r="AX1045" s="62"/>
      <c r="AY1045" s="62"/>
      <c r="AZ1045" s="62"/>
      <c r="BA1045" s="62"/>
      <c r="BB1045" s="62"/>
      <c r="BC1045" s="62"/>
      <c r="BD1045" s="62"/>
      <c r="BE1045" s="62"/>
      <c r="BF1045" s="62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2"/>
      <c r="BS1045" s="62"/>
      <c r="BT1045" s="62"/>
      <c r="BU1045" s="62"/>
      <c r="BV1045" s="62"/>
      <c r="BW1045" s="62"/>
      <c r="BX1045" s="62"/>
      <c r="BY1045" s="62"/>
      <c r="BZ1045" s="62"/>
      <c r="CA1045" s="62"/>
      <c r="CB1045" s="62"/>
      <c r="CC1045" s="62"/>
      <c r="CD1045" s="62"/>
      <c r="CE1045" s="62"/>
      <c r="CF1045" s="62"/>
      <c r="CG1045" s="62"/>
      <c r="CH1045" s="62"/>
      <c r="CI1045" s="62"/>
      <c r="CJ1045" s="62"/>
      <c r="CK1045" s="62"/>
      <c r="CL1045" s="62"/>
      <c r="CM1045" s="62"/>
      <c r="CN1045" s="62"/>
      <c r="CO1045" s="62"/>
      <c r="CP1045" s="62"/>
      <c r="CQ1045" s="62"/>
      <c r="CR1045" s="62"/>
      <c r="CS1045" s="62"/>
      <c r="CT1045" s="62"/>
      <c r="CU1045" s="62"/>
      <c r="CV1045" s="62"/>
      <c r="CW1045" s="62"/>
      <c r="CX1045" s="62"/>
      <c r="CY1045" s="62"/>
      <c r="CZ1045" s="62"/>
      <c r="DA1045" s="62"/>
      <c r="DB1045" s="62"/>
      <c r="DC1045" s="62"/>
      <c r="DD1045" s="62"/>
      <c r="DE1045" s="62"/>
      <c r="DF1045" s="62"/>
      <c r="DG1045" s="62"/>
      <c r="DH1045" s="62"/>
      <c r="DI1045" s="62"/>
      <c r="DJ1045" s="62"/>
      <c r="DK1045" s="62"/>
      <c r="DL1045" s="62"/>
      <c r="DM1045" s="62"/>
      <c r="DN1045" s="62"/>
      <c r="DO1045" s="62"/>
      <c r="DP1045" s="62"/>
      <c r="DQ1045" s="62"/>
      <c r="DR1045" s="62"/>
      <c r="DS1045" s="62"/>
      <c r="DT1045" s="62"/>
      <c r="DU1045" s="62"/>
      <c r="DV1045" s="62"/>
      <c r="DW1045" s="62"/>
      <c r="DX1045" s="62"/>
      <c r="DY1045" s="62"/>
      <c r="DZ1045" s="62"/>
      <c r="EA1045" s="62"/>
      <c r="EB1045" s="62"/>
      <c r="EC1045" s="62"/>
      <c r="ED1045" s="62"/>
      <c r="EE1045" s="62"/>
      <c r="EF1045" s="62"/>
      <c r="EG1045" s="62"/>
      <c r="EH1045" s="62"/>
      <c r="EI1045" s="62"/>
      <c r="EJ1045" s="62"/>
      <c r="EK1045" s="62"/>
      <c r="EL1045" s="62"/>
      <c r="EM1045" s="62"/>
      <c r="EN1045" s="62"/>
      <c r="EO1045" s="62"/>
      <c r="EP1045" s="62"/>
      <c r="EQ1045" s="62"/>
      <c r="ER1045" s="62"/>
      <c r="ES1045" s="62"/>
      <c r="ET1045" s="62"/>
      <c r="EU1045" s="62"/>
      <c r="EV1045" s="62"/>
      <c r="EW1045" s="62"/>
      <c r="EX1045" s="62"/>
      <c r="EY1045" s="62"/>
      <c r="EZ1045" s="62"/>
      <c r="FA1045" s="62"/>
      <c r="FB1045" s="62"/>
      <c r="FC1045" s="62"/>
      <c r="FD1045" s="62"/>
      <c r="FE1045" s="62"/>
      <c r="FF1045" s="62"/>
      <c r="FG1045" s="62"/>
      <c r="FH1045" s="62"/>
      <c r="FI1045" s="62"/>
      <c r="FJ1045" s="62"/>
      <c r="FK1045" s="62"/>
      <c r="FL1045" s="62"/>
      <c r="FM1045" s="62"/>
      <c r="FN1045" s="62"/>
      <c r="FO1045" s="62"/>
      <c r="FP1045" s="62"/>
      <c r="FQ1045" s="62"/>
      <c r="FR1045" s="62"/>
      <c r="FS1045" s="62"/>
      <c r="FT1045" s="62"/>
      <c r="FU1045" s="62"/>
      <c r="FV1045" s="62"/>
      <c r="FW1045" s="62"/>
      <c r="FX1045" s="62"/>
      <c r="FY1045" s="62"/>
      <c r="FZ1045" s="62"/>
      <c r="GA1045" s="62"/>
      <c r="GB1045" s="62"/>
      <c r="GC1045" s="62"/>
      <c r="GD1045" s="62"/>
      <c r="GE1045" s="62"/>
      <c r="GF1045" s="62"/>
      <c r="GG1045" s="62"/>
      <c r="GH1045" s="62"/>
      <c r="GI1045" s="62"/>
      <c r="GJ1045" s="62"/>
      <c r="GK1045" s="62"/>
      <c r="GL1045" s="62"/>
      <c r="GM1045" s="62"/>
      <c r="GN1045" s="62"/>
      <c r="GO1045" s="62"/>
      <c r="GP1045" s="62"/>
      <c r="GQ1045" s="62"/>
      <c r="GR1045" s="62"/>
      <c r="GS1045" s="62"/>
      <c r="GT1045" s="62"/>
      <c r="GU1045" s="62"/>
      <c r="GV1045" s="62"/>
      <c r="GW1045" s="62"/>
      <c r="GX1045" s="62"/>
      <c r="GY1045" s="62"/>
      <c r="GZ1045" s="62"/>
      <c r="HA1045" s="62"/>
      <c r="HB1045" s="62"/>
      <c r="HC1045" s="62"/>
      <c r="HD1045" s="62"/>
      <c r="HE1045" s="62"/>
      <c r="HF1045" s="62"/>
      <c r="HG1045" s="62"/>
      <c r="HH1045" s="62"/>
      <c r="HI1045" s="62"/>
      <c r="HJ1045" s="62"/>
      <c r="HK1045" s="62"/>
      <c r="HL1045" s="62"/>
      <c r="HM1045" s="62"/>
      <c r="HN1045" s="62"/>
      <c r="HO1045" s="62"/>
      <c r="HP1045" s="62"/>
      <c r="HQ1045" s="62"/>
      <c r="HR1045" s="62"/>
      <c r="HS1045" s="62"/>
      <c r="HT1045" s="62"/>
      <c r="HU1045" s="62"/>
      <c r="HV1045" s="62"/>
      <c r="HW1045" s="62"/>
      <c r="HX1045" s="62"/>
      <c r="HY1045" s="62"/>
      <c r="HZ1045" s="62"/>
      <c r="IA1045" s="62"/>
      <c r="IB1045" s="62"/>
      <c r="IC1045" s="62"/>
      <c r="ID1045" s="62"/>
      <c r="IE1045" s="62"/>
      <c r="IF1045" s="62"/>
      <c r="IG1045" s="62"/>
      <c r="IH1045" s="62"/>
      <c r="II1045" s="62"/>
      <c r="IJ1045" s="62"/>
      <c r="IK1045" s="62"/>
      <c r="IL1045" s="62"/>
      <c r="IM1045" s="62"/>
      <c r="IN1045" s="62"/>
      <c r="IO1045" s="62"/>
      <c r="IP1045" s="62"/>
      <c r="IQ1045" s="62"/>
      <c r="IR1045" s="62"/>
      <c r="IS1045" s="62"/>
      <c r="IT1045" s="62"/>
      <c r="IU1045" s="62"/>
      <c r="IV1045" s="62"/>
      <c r="IW1045" s="62"/>
    </row>
    <row r="1046" customFormat="false" ht="12" hidden="false" customHeight="false" outlineLevel="0" collapsed="false">
      <c r="A1046" s="62"/>
      <c r="B1046" s="62"/>
      <c r="C1046" s="62"/>
      <c r="D1046" s="62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2"/>
      <c r="AV1046" s="62"/>
      <c r="AW1046" s="62"/>
      <c r="AX1046" s="62"/>
      <c r="AY1046" s="62"/>
      <c r="AZ1046" s="62"/>
      <c r="BA1046" s="62"/>
      <c r="BB1046" s="62"/>
      <c r="BC1046" s="62"/>
      <c r="BD1046" s="62"/>
      <c r="BE1046" s="62"/>
      <c r="BF1046" s="62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2"/>
      <c r="BS1046" s="62"/>
      <c r="BT1046" s="62"/>
      <c r="BU1046" s="62"/>
      <c r="BV1046" s="62"/>
      <c r="BW1046" s="62"/>
      <c r="BX1046" s="62"/>
      <c r="BY1046" s="62"/>
      <c r="BZ1046" s="62"/>
      <c r="CA1046" s="62"/>
      <c r="CB1046" s="62"/>
      <c r="CC1046" s="62"/>
      <c r="CD1046" s="62"/>
      <c r="CE1046" s="62"/>
      <c r="CF1046" s="62"/>
      <c r="CG1046" s="62"/>
      <c r="CH1046" s="62"/>
      <c r="CI1046" s="62"/>
      <c r="CJ1046" s="62"/>
      <c r="CK1046" s="62"/>
      <c r="CL1046" s="62"/>
      <c r="CM1046" s="62"/>
      <c r="CN1046" s="62"/>
      <c r="CO1046" s="62"/>
      <c r="CP1046" s="62"/>
      <c r="CQ1046" s="62"/>
      <c r="CR1046" s="62"/>
      <c r="CS1046" s="62"/>
      <c r="CT1046" s="62"/>
      <c r="CU1046" s="62"/>
      <c r="CV1046" s="62"/>
      <c r="CW1046" s="62"/>
      <c r="CX1046" s="62"/>
      <c r="CY1046" s="62"/>
      <c r="CZ1046" s="62"/>
      <c r="DA1046" s="62"/>
      <c r="DB1046" s="62"/>
      <c r="DC1046" s="62"/>
      <c r="DD1046" s="62"/>
      <c r="DE1046" s="62"/>
      <c r="DF1046" s="62"/>
      <c r="DG1046" s="62"/>
      <c r="DH1046" s="62"/>
      <c r="DI1046" s="62"/>
      <c r="DJ1046" s="62"/>
      <c r="DK1046" s="62"/>
      <c r="DL1046" s="62"/>
      <c r="DM1046" s="62"/>
      <c r="DN1046" s="62"/>
      <c r="DO1046" s="62"/>
      <c r="DP1046" s="62"/>
      <c r="DQ1046" s="62"/>
      <c r="DR1046" s="62"/>
      <c r="DS1046" s="62"/>
      <c r="DT1046" s="62"/>
      <c r="DU1046" s="62"/>
      <c r="DV1046" s="62"/>
      <c r="DW1046" s="62"/>
      <c r="DX1046" s="62"/>
      <c r="DY1046" s="62"/>
      <c r="DZ1046" s="62"/>
      <c r="EA1046" s="62"/>
      <c r="EB1046" s="62"/>
      <c r="EC1046" s="62"/>
      <c r="ED1046" s="62"/>
      <c r="EE1046" s="62"/>
      <c r="EF1046" s="62"/>
      <c r="EG1046" s="62"/>
      <c r="EH1046" s="62"/>
      <c r="EI1046" s="62"/>
      <c r="EJ1046" s="62"/>
      <c r="EK1046" s="62"/>
      <c r="EL1046" s="62"/>
      <c r="EM1046" s="62"/>
      <c r="EN1046" s="62"/>
      <c r="EO1046" s="62"/>
      <c r="EP1046" s="62"/>
      <c r="EQ1046" s="62"/>
      <c r="ER1046" s="62"/>
      <c r="ES1046" s="62"/>
      <c r="ET1046" s="62"/>
      <c r="EU1046" s="62"/>
      <c r="EV1046" s="62"/>
      <c r="EW1046" s="62"/>
      <c r="EX1046" s="62"/>
      <c r="EY1046" s="62"/>
      <c r="EZ1046" s="62"/>
      <c r="FA1046" s="62"/>
      <c r="FB1046" s="62"/>
      <c r="FC1046" s="62"/>
      <c r="FD1046" s="62"/>
      <c r="FE1046" s="62"/>
      <c r="FF1046" s="62"/>
      <c r="FG1046" s="62"/>
      <c r="FH1046" s="62"/>
      <c r="FI1046" s="62"/>
      <c r="FJ1046" s="62"/>
      <c r="FK1046" s="62"/>
      <c r="FL1046" s="62"/>
      <c r="FM1046" s="62"/>
      <c r="FN1046" s="62"/>
      <c r="FO1046" s="62"/>
      <c r="FP1046" s="62"/>
      <c r="FQ1046" s="62"/>
      <c r="FR1046" s="62"/>
      <c r="FS1046" s="62"/>
      <c r="FT1046" s="62"/>
      <c r="FU1046" s="62"/>
      <c r="FV1046" s="62"/>
      <c r="FW1046" s="62"/>
      <c r="FX1046" s="62"/>
      <c r="FY1046" s="62"/>
      <c r="FZ1046" s="62"/>
      <c r="GA1046" s="62"/>
      <c r="GB1046" s="62"/>
      <c r="GC1046" s="62"/>
      <c r="GD1046" s="62"/>
      <c r="GE1046" s="62"/>
      <c r="GF1046" s="62"/>
      <c r="GG1046" s="62"/>
      <c r="GH1046" s="62"/>
      <c r="GI1046" s="62"/>
      <c r="GJ1046" s="62"/>
      <c r="GK1046" s="62"/>
      <c r="GL1046" s="62"/>
      <c r="GM1046" s="62"/>
      <c r="GN1046" s="62"/>
      <c r="GO1046" s="62"/>
      <c r="GP1046" s="62"/>
      <c r="GQ1046" s="62"/>
      <c r="GR1046" s="62"/>
      <c r="GS1046" s="62"/>
      <c r="GT1046" s="62"/>
      <c r="GU1046" s="62"/>
      <c r="GV1046" s="62"/>
      <c r="GW1046" s="62"/>
      <c r="GX1046" s="62"/>
      <c r="GY1046" s="62"/>
      <c r="GZ1046" s="62"/>
      <c r="HA1046" s="62"/>
      <c r="HB1046" s="62"/>
      <c r="HC1046" s="62"/>
      <c r="HD1046" s="62"/>
      <c r="HE1046" s="62"/>
      <c r="HF1046" s="62"/>
      <c r="HG1046" s="62"/>
      <c r="HH1046" s="62"/>
      <c r="HI1046" s="62"/>
      <c r="HJ1046" s="62"/>
      <c r="HK1046" s="62"/>
      <c r="HL1046" s="62"/>
      <c r="HM1046" s="62"/>
      <c r="HN1046" s="62"/>
      <c r="HO1046" s="62"/>
      <c r="HP1046" s="62"/>
      <c r="HQ1046" s="62"/>
      <c r="HR1046" s="62"/>
      <c r="HS1046" s="62"/>
      <c r="HT1046" s="62"/>
      <c r="HU1046" s="62"/>
      <c r="HV1046" s="62"/>
      <c r="HW1046" s="62"/>
      <c r="HX1046" s="62"/>
      <c r="HY1046" s="62"/>
      <c r="HZ1046" s="62"/>
      <c r="IA1046" s="62"/>
      <c r="IB1046" s="62"/>
      <c r="IC1046" s="62"/>
      <c r="ID1046" s="62"/>
      <c r="IE1046" s="62"/>
      <c r="IF1046" s="62"/>
      <c r="IG1046" s="62"/>
      <c r="IH1046" s="62"/>
      <c r="II1046" s="62"/>
      <c r="IJ1046" s="62"/>
      <c r="IK1046" s="62"/>
      <c r="IL1046" s="62"/>
      <c r="IM1046" s="62"/>
      <c r="IN1046" s="62"/>
      <c r="IO1046" s="62"/>
      <c r="IP1046" s="62"/>
      <c r="IQ1046" s="62"/>
      <c r="IR1046" s="62"/>
      <c r="IS1046" s="62"/>
      <c r="IT1046" s="62"/>
      <c r="IU1046" s="62"/>
      <c r="IV1046" s="62"/>
      <c r="IW1046" s="62"/>
    </row>
    <row r="1047" customFormat="false" ht="12" hidden="false" customHeight="false" outlineLevel="0" collapsed="false">
      <c r="A1047" s="62"/>
      <c r="B1047" s="62"/>
      <c r="C1047" s="62"/>
      <c r="D1047" s="62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2"/>
      <c r="AV1047" s="62"/>
      <c r="AW1047" s="62"/>
      <c r="AX1047" s="62"/>
      <c r="AY1047" s="62"/>
      <c r="AZ1047" s="62"/>
      <c r="BA1047" s="62"/>
      <c r="BB1047" s="62"/>
      <c r="BC1047" s="62"/>
      <c r="BD1047" s="62"/>
      <c r="BE1047" s="62"/>
      <c r="BF1047" s="62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2"/>
      <c r="BS1047" s="62"/>
      <c r="BT1047" s="62"/>
      <c r="BU1047" s="62"/>
      <c r="BV1047" s="62"/>
      <c r="BW1047" s="62"/>
      <c r="BX1047" s="62"/>
      <c r="BY1047" s="62"/>
      <c r="BZ1047" s="62"/>
      <c r="CA1047" s="62"/>
      <c r="CB1047" s="62"/>
      <c r="CC1047" s="62"/>
      <c r="CD1047" s="62"/>
      <c r="CE1047" s="62"/>
      <c r="CF1047" s="62"/>
      <c r="CG1047" s="62"/>
      <c r="CH1047" s="62"/>
      <c r="CI1047" s="62"/>
      <c r="CJ1047" s="62"/>
      <c r="CK1047" s="62"/>
      <c r="CL1047" s="62"/>
      <c r="CM1047" s="62"/>
      <c r="CN1047" s="62"/>
      <c r="CO1047" s="62"/>
      <c r="CP1047" s="62"/>
      <c r="CQ1047" s="62"/>
      <c r="CR1047" s="62"/>
      <c r="CS1047" s="62"/>
      <c r="CT1047" s="62"/>
      <c r="CU1047" s="62"/>
      <c r="CV1047" s="62"/>
      <c r="CW1047" s="62"/>
      <c r="CX1047" s="62"/>
      <c r="CY1047" s="62"/>
      <c r="CZ1047" s="62"/>
      <c r="DA1047" s="62"/>
      <c r="DB1047" s="62"/>
      <c r="DC1047" s="62"/>
      <c r="DD1047" s="62"/>
      <c r="DE1047" s="62"/>
      <c r="DF1047" s="62"/>
      <c r="DG1047" s="62"/>
      <c r="DH1047" s="62"/>
      <c r="DI1047" s="62"/>
      <c r="DJ1047" s="62"/>
      <c r="DK1047" s="62"/>
      <c r="DL1047" s="62"/>
      <c r="DM1047" s="62"/>
      <c r="DN1047" s="62"/>
      <c r="DO1047" s="62"/>
      <c r="DP1047" s="62"/>
      <c r="DQ1047" s="62"/>
      <c r="DR1047" s="62"/>
      <c r="DS1047" s="62"/>
      <c r="DT1047" s="62"/>
      <c r="DU1047" s="62"/>
      <c r="DV1047" s="62"/>
      <c r="DW1047" s="62"/>
      <c r="DX1047" s="62"/>
      <c r="DY1047" s="62"/>
      <c r="DZ1047" s="62"/>
      <c r="EA1047" s="62"/>
      <c r="EB1047" s="62"/>
      <c r="EC1047" s="62"/>
      <c r="ED1047" s="62"/>
      <c r="EE1047" s="62"/>
      <c r="EF1047" s="62"/>
      <c r="EG1047" s="62"/>
      <c r="EH1047" s="62"/>
      <c r="EI1047" s="62"/>
      <c r="EJ1047" s="62"/>
      <c r="EK1047" s="62"/>
      <c r="EL1047" s="62"/>
      <c r="EM1047" s="62"/>
      <c r="EN1047" s="62"/>
      <c r="EO1047" s="62"/>
      <c r="EP1047" s="62"/>
      <c r="EQ1047" s="62"/>
      <c r="ER1047" s="62"/>
      <c r="ES1047" s="62"/>
      <c r="ET1047" s="62"/>
      <c r="EU1047" s="62"/>
      <c r="EV1047" s="62"/>
      <c r="EW1047" s="62"/>
      <c r="EX1047" s="62"/>
      <c r="EY1047" s="62"/>
      <c r="EZ1047" s="62"/>
      <c r="FA1047" s="62"/>
      <c r="FB1047" s="62"/>
      <c r="FC1047" s="62"/>
      <c r="FD1047" s="62"/>
      <c r="FE1047" s="62"/>
      <c r="FF1047" s="62"/>
      <c r="FG1047" s="62"/>
      <c r="FH1047" s="62"/>
      <c r="FI1047" s="62"/>
      <c r="FJ1047" s="62"/>
      <c r="FK1047" s="62"/>
      <c r="FL1047" s="62"/>
      <c r="FM1047" s="62"/>
      <c r="FN1047" s="62"/>
      <c r="FO1047" s="62"/>
      <c r="FP1047" s="62"/>
      <c r="FQ1047" s="62"/>
      <c r="FR1047" s="62"/>
      <c r="FS1047" s="62"/>
      <c r="FT1047" s="62"/>
      <c r="FU1047" s="62"/>
      <c r="FV1047" s="62"/>
      <c r="FW1047" s="62"/>
      <c r="FX1047" s="62"/>
      <c r="FY1047" s="62"/>
      <c r="FZ1047" s="62"/>
      <c r="GA1047" s="62"/>
      <c r="GB1047" s="62"/>
      <c r="GC1047" s="62"/>
      <c r="GD1047" s="62"/>
      <c r="GE1047" s="62"/>
      <c r="GF1047" s="62"/>
      <c r="GG1047" s="62"/>
      <c r="GH1047" s="62"/>
      <c r="GI1047" s="62"/>
      <c r="GJ1047" s="62"/>
      <c r="GK1047" s="62"/>
      <c r="GL1047" s="62"/>
      <c r="GM1047" s="62"/>
      <c r="GN1047" s="62"/>
      <c r="GO1047" s="62"/>
      <c r="GP1047" s="62"/>
      <c r="GQ1047" s="62"/>
      <c r="GR1047" s="62"/>
      <c r="GS1047" s="62"/>
      <c r="GT1047" s="62"/>
      <c r="GU1047" s="62"/>
      <c r="GV1047" s="62"/>
      <c r="GW1047" s="62"/>
      <c r="GX1047" s="62"/>
      <c r="GY1047" s="62"/>
      <c r="GZ1047" s="62"/>
      <c r="HA1047" s="62"/>
      <c r="HB1047" s="62"/>
      <c r="HC1047" s="62"/>
      <c r="HD1047" s="62"/>
      <c r="HE1047" s="62"/>
      <c r="HF1047" s="62"/>
      <c r="HG1047" s="62"/>
      <c r="HH1047" s="62"/>
      <c r="HI1047" s="62"/>
      <c r="HJ1047" s="62"/>
      <c r="HK1047" s="62"/>
      <c r="HL1047" s="62"/>
      <c r="HM1047" s="62"/>
      <c r="HN1047" s="62"/>
      <c r="HO1047" s="62"/>
      <c r="HP1047" s="62"/>
      <c r="HQ1047" s="62"/>
      <c r="HR1047" s="62"/>
      <c r="HS1047" s="62"/>
      <c r="HT1047" s="62"/>
      <c r="HU1047" s="62"/>
      <c r="HV1047" s="62"/>
      <c r="HW1047" s="62"/>
      <c r="HX1047" s="62"/>
      <c r="HY1047" s="62"/>
      <c r="HZ1047" s="62"/>
      <c r="IA1047" s="62"/>
      <c r="IB1047" s="62"/>
      <c r="IC1047" s="62"/>
      <c r="ID1047" s="62"/>
      <c r="IE1047" s="62"/>
      <c r="IF1047" s="62"/>
      <c r="IG1047" s="62"/>
      <c r="IH1047" s="62"/>
      <c r="II1047" s="62"/>
      <c r="IJ1047" s="62"/>
      <c r="IK1047" s="62"/>
      <c r="IL1047" s="62"/>
      <c r="IM1047" s="62"/>
      <c r="IN1047" s="62"/>
      <c r="IO1047" s="62"/>
      <c r="IP1047" s="62"/>
      <c r="IQ1047" s="62"/>
      <c r="IR1047" s="62"/>
      <c r="IS1047" s="62"/>
      <c r="IT1047" s="62"/>
      <c r="IU1047" s="62"/>
      <c r="IV1047" s="62"/>
      <c r="IW1047" s="62"/>
    </row>
    <row r="1048" customFormat="false" ht="12" hidden="false" customHeight="false" outlineLevel="0" collapsed="false">
      <c r="A1048" s="62"/>
      <c r="B1048" s="62"/>
      <c r="C1048" s="62"/>
      <c r="D1048" s="62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2"/>
      <c r="AV1048" s="62"/>
      <c r="AW1048" s="62"/>
      <c r="AX1048" s="62"/>
      <c r="AY1048" s="62"/>
      <c r="AZ1048" s="62"/>
      <c r="BA1048" s="62"/>
      <c r="BB1048" s="62"/>
      <c r="BC1048" s="62"/>
      <c r="BD1048" s="62"/>
      <c r="BE1048" s="62"/>
      <c r="BF1048" s="62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2"/>
      <c r="BS1048" s="62"/>
      <c r="BT1048" s="62"/>
      <c r="BU1048" s="62"/>
      <c r="BV1048" s="62"/>
      <c r="BW1048" s="62"/>
      <c r="BX1048" s="62"/>
      <c r="BY1048" s="62"/>
      <c r="BZ1048" s="62"/>
      <c r="CA1048" s="62"/>
      <c r="CB1048" s="62"/>
      <c r="CC1048" s="62"/>
      <c r="CD1048" s="62"/>
      <c r="CE1048" s="62"/>
      <c r="CF1048" s="62"/>
      <c r="CG1048" s="62"/>
      <c r="CH1048" s="62"/>
      <c r="CI1048" s="62"/>
      <c r="CJ1048" s="62"/>
      <c r="CK1048" s="62"/>
      <c r="CL1048" s="62"/>
      <c r="CM1048" s="62"/>
      <c r="CN1048" s="62"/>
      <c r="CO1048" s="62"/>
      <c r="CP1048" s="62"/>
      <c r="CQ1048" s="62"/>
      <c r="CR1048" s="62"/>
      <c r="CS1048" s="62"/>
      <c r="CT1048" s="62"/>
      <c r="CU1048" s="62"/>
      <c r="CV1048" s="62"/>
      <c r="CW1048" s="62"/>
      <c r="CX1048" s="62"/>
      <c r="CY1048" s="62"/>
      <c r="CZ1048" s="62"/>
      <c r="DA1048" s="62"/>
      <c r="DB1048" s="62"/>
      <c r="DC1048" s="62"/>
      <c r="DD1048" s="62"/>
      <c r="DE1048" s="62"/>
      <c r="DF1048" s="62"/>
      <c r="DG1048" s="62"/>
      <c r="DH1048" s="62"/>
      <c r="DI1048" s="62"/>
      <c r="DJ1048" s="62"/>
      <c r="DK1048" s="62"/>
      <c r="DL1048" s="62"/>
      <c r="DM1048" s="62"/>
      <c r="DN1048" s="62"/>
      <c r="DO1048" s="62"/>
      <c r="DP1048" s="62"/>
      <c r="DQ1048" s="62"/>
      <c r="DR1048" s="62"/>
      <c r="DS1048" s="62"/>
      <c r="DT1048" s="62"/>
      <c r="DU1048" s="62"/>
      <c r="DV1048" s="62"/>
      <c r="DW1048" s="62"/>
      <c r="DX1048" s="62"/>
      <c r="DY1048" s="62"/>
      <c r="DZ1048" s="62"/>
      <c r="EA1048" s="62"/>
      <c r="EB1048" s="62"/>
      <c r="EC1048" s="62"/>
      <c r="ED1048" s="62"/>
      <c r="EE1048" s="62"/>
      <c r="EF1048" s="62"/>
      <c r="EG1048" s="62"/>
      <c r="EH1048" s="62"/>
      <c r="EI1048" s="62"/>
      <c r="EJ1048" s="62"/>
      <c r="EK1048" s="62"/>
      <c r="EL1048" s="62"/>
      <c r="EM1048" s="62"/>
      <c r="EN1048" s="62"/>
      <c r="EO1048" s="62"/>
      <c r="EP1048" s="62"/>
      <c r="EQ1048" s="62"/>
      <c r="ER1048" s="62"/>
      <c r="ES1048" s="62"/>
      <c r="ET1048" s="62"/>
      <c r="EU1048" s="62"/>
      <c r="EV1048" s="62"/>
      <c r="EW1048" s="62"/>
      <c r="EX1048" s="62"/>
      <c r="EY1048" s="62"/>
      <c r="EZ1048" s="62"/>
      <c r="FA1048" s="62"/>
      <c r="FB1048" s="62"/>
      <c r="FC1048" s="62"/>
      <c r="FD1048" s="62"/>
      <c r="FE1048" s="62"/>
      <c r="FF1048" s="62"/>
      <c r="FG1048" s="62"/>
      <c r="FH1048" s="62"/>
      <c r="FI1048" s="62"/>
      <c r="FJ1048" s="62"/>
      <c r="FK1048" s="62"/>
      <c r="FL1048" s="62"/>
      <c r="FM1048" s="62"/>
      <c r="FN1048" s="62"/>
      <c r="FO1048" s="62"/>
      <c r="FP1048" s="62"/>
      <c r="FQ1048" s="62"/>
      <c r="FR1048" s="62"/>
      <c r="FS1048" s="62"/>
      <c r="FT1048" s="62"/>
      <c r="FU1048" s="62"/>
      <c r="FV1048" s="62"/>
      <c r="FW1048" s="62"/>
      <c r="FX1048" s="62"/>
      <c r="FY1048" s="62"/>
      <c r="FZ1048" s="62"/>
      <c r="GA1048" s="62"/>
      <c r="GB1048" s="62"/>
      <c r="GC1048" s="62"/>
      <c r="GD1048" s="62"/>
      <c r="GE1048" s="62"/>
      <c r="GF1048" s="62"/>
      <c r="GG1048" s="62"/>
      <c r="GH1048" s="62"/>
      <c r="GI1048" s="62"/>
      <c r="GJ1048" s="62"/>
      <c r="GK1048" s="62"/>
      <c r="GL1048" s="62"/>
      <c r="GM1048" s="62"/>
      <c r="GN1048" s="62"/>
      <c r="GO1048" s="62"/>
      <c r="GP1048" s="62"/>
      <c r="GQ1048" s="62"/>
      <c r="GR1048" s="62"/>
      <c r="GS1048" s="62"/>
      <c r="GT1048" s="62"/>
      <c r="GU1048" s="62"/>
      <c r="GV1048" s="62"/>
      <c r="GW1048" s="62"/>
      <c r="GX1048" s="62"/>
      <c r="GY1048" s="62"/>
      <c r="GZ1048" s="62"/>
      <c r="HA1048" s="62"/>
      <c r="HB1048" s="62"/>
      <c r="HC1048" s="62"/>
      <c r="HD1048" s="62"/>
      <c r="HE1048" s="62"/>
      <c r="HF1048" s="62"/>
      <c r="HG1048" s="62"/>
      <c r="HH1048" s="62"/>
      <c r="HI1048" s="62"/>
      <c r="HJ1048" s="62"/>
      <c r="HK1048" s="62"/>
      <c r="HL1048" s="62"/>
      <c r="HM1048" s="62"/>
      <c r="HN1048" s="62"/>
      <c r="HO1048" s="62"/>
      <c r="HP1048" s="62"/>
      <c r="HQ1048" s="62"/>
      <c r="HR1048" s="62"/>
      <c r="HS1048" s="62"/>
      <c r="HT1048" s="62"/>
      <c r="HU1048" s="62"/>
      <c r="HV1048" s="62"/>
      <c r="HW1048" s="62"/>
      <c r="HX1048" s="62"/>
      <c r="HY1048" s="62"/>
      <c r="HZ1048" s="62"/>
      <c r="IA1048" s="62"/>
      <c r="IB1048" s="62"/>
      <c r="IC1048" s="62"/>
      <c r="ID1048" s="62"/>
      <c r="IE1048" s="62"/>
      <c r="IF1048" s="62"/>
      <c r="IG1048" s="62"/>
      <c r="IH1048" s="62"/>
      <c r="II1048" s="62"/>
      <c r="IJ1048" s="62"/>
      <c r="IK1048" s="62"/>
      <c r="IL1048" s="62"/>
      <c r="IM1048" s="62"/>
      <c r="IN1048" s="62"/>
      <c r="IO1048" s="62"/>
      <c r="IP1048" s="62"/>
      <c r="IQ1048" s="62"/>
      <c r="IR1048" s="62"/>
      <c r="IS1048" s="62"/>
      <c r="IT1048" s="62"/>
      <c r="IU1048" s="62"/>
      <c r="IV1048" s="62"/>
      <c r="IW1048" s="62"/>
    </row>
    <row r="1049" customFormat="false" ht="12" hidden="false" customHeight="false" outlineLevel="0" collapsed="false">
      <c r="A1049" s="62"/>
      <c r="B1049" s="62"/>
      <c r="C1049" s="62"/>
      <c r="D1049" s="62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2"/>
      <c r="AV1049" s="62"/>
      <c r="AW1049" s="62"/>
      <c r="AX1049" s="62"/>
      <c r="AY1049" s="62"/>
      <c r="AZ1049" s="62"/>
      <c r="BA1049" s="62"/>
      <c r="BB1049" s="62"/>
      <c r="BC1049" s="62"/>
      <c r="BD1049" s="62"/>
      <c r="BE1049" s="62"/>
      <c r="BF1049" s="62"/>
      <c r="BG1049" s="62"/>
      <c r="BH1049" s="62"/>
      <c r="BI1049" s="62"/>
      <c r="BJ1049" s="62"/>
      <c r="BK1049" s="62"/>
      <c r="BL1049" s="62"/>
      <c r="BM1049" s="62"/>
      <c r="BN1049" s="62"/>
      <c r="BO1049" s="62"/>
      <c r="BP1049" s="62"/>
      <c r="BQ1049" s="62"/>
      <c r="BR1049" s="62"/>
      <c r="BS1049" s="62"/>
      <c r="BT1049" s="62"/>
      <c r="BU1049" s="62"/>
      <c r="BV1049" s="62"/>
      <c r="BW1049" s="62"/>
      <c r="BX1049" s="62"/>
      <c r="BY1049" s="62"/>
      <c r="BZ1049" s="62"/>
      <c r="CA1049" s="62"/>
      <c r="CB1049" s="62"/>
      <c r="CC1049" s="62"/>
      <c r="CD1049" s="62"/>
      <c r="CE1049" s="62"/>
      <c r="CF1049" s="62"/>
      <c r="CG1049" s="62"/>
      <c r="CH1049" s="62"/>
      <c r="CI1049" s="62"/>
      <c r="CJ1049" s="62"/>
      <c r="CK1049" s="62"/>
      <c r="CL1049" s="62"/>
      <c r="CM1049" s="62"/>
      <c r="CN1049" s="62"/>
      <c r="CO1049" s="62"/>
      <c r="CP1049" s="62"/>
      <c r="CQ1049" s="62"/>
      <c r="CR1049" s="62"/>
      <c r="CS1049" s="62"/>
      <c r="CT1049" s="62"/>
      <c r="CU1049" s="62"/>
      <c r="CV1049" s="62"/>
      <c r="CW1049" s="62"/>
      <c r="CX1049" s="62"/>
      <c r="CY1049" s="62"/>
      <c r="CZ1049" s="62"/>
      <c r="DA1049" s="62"/>
      <c r="DB1049" s="62"/>
      <c r="DC1049" s="62"/>
      <c r="DD1049" s="62"/>
      <c r="DE1049" s="62"/>
      <c r="DF1049" s="62"/>
      <c r="DG1049" s="62"/>
      <c r="DH1049" s="62"/>
      <c r="DI1049" s="62"/>
      <c r="DJ1049" s="62"/>
      <c r="DK1049" s="62"/>
      <c r="DL1049" s="62"/>
      <c r="DM1049" s="62"/>
      <c r="DN1049" s="62"/>
      <c r="DO1049" s="62"/>
      <c r="DP1049" s="62"/>
      <c r="DQ1049" s="62"/>
      <c r="DR1049" s="62"/>
      <c r="DS1049" s="62"/>
      <c r="DT1049" s="62"/>
      <c r="DU1049" s="62"/>
      <c r="DV1049" s="62"/>
      <c r="DW1049" s="62"/>
      <c r="DX1049" s="62"/>
      <c r="DY1049" s="62"/>
      <c r="DZ1049" s="62"/>
      <c r="EA1049" s="62"/>
      <c r="EB1049" s="62"/>
      <c r="EC1049" s="62"/>
      <c r="ED1049" s="62"/>
      <c r="EE1049" s="62"/>
      <c r="EF1049" s="62"/>
      <c r="EG1049" s="62"/>
      <c r="EH1049" s="62"/>
      <c r="EI1049" s="62"/>
      <c r="EJ1049" s="62"/>
      <c r="EK1049" s="62"/>
      <c r="EL1049" s="62"/>
      <c r="EM1049" s="62"/>
      <c r="EN1049" s="62"/>
      <c r="EO1049" s="62"/>
      <c r="EP1049" s="62"/>
      <c r="EQ1049" s="62"/>
      <c r="ER1049" s="62"/>
      <c r="ES1049" s="62"/>
      <c r="ET1049" s="62"/>
      <c r="EU1049" s="62"/>
      <c r="EV1049" s="62"/>
      <c r="EW1049" s="62"/>
      <c r="EX1049" s="62"/>
      <c r="EY1049" s="62"/>
      <c r="EZ1049" s="62"/>
      <c r="FA1049" s="62"/>
      <c r="FB1049" s="62"/>
      <c r="FC1049" s="62"/>
      <c r="FD1049" s="62"/>
      <c r="FE1049" s="62"/>
      <c r="FF1049" s="62"/>
      <c r="FG1049" s="62"/>
      <c r="FH1049" s="62"/>
      <c r="FI1049" s="62"/>
      <c r="FJ1049" s="62"/>
      <c r="FK1049" s="62"/>
      <c r="FL1049" s="62"/>
      <c r="FM1049" s="62"/>
      <c r="FN1049" s="62"/>
      <c r="FO1049" s="62"/>
      <c r="FP1049" s="62"/>
      <c r="FQ1049" s="62"/>
      <c r="FR1049" s="62"/>
      <c r="FS1049" s="62"/>
      <c r="FT1049" s="62"/>
      <c r="FU1049" s="62"/>
      <c r="FV1049" s="62"/>
      <c r="FW1049" s="62"/>
      <c r="FX1049" s="62"/>
      <c r="FY1049" s="62"/>
      <c r="FZ1049" s="62"/>
      <c r="GA1049" s="62"/>
      <c r="GB1049" s="62"/>
      <c r="GC1049" s="62"/>
      <c r="GD1049" s="62"/>
      <c r="GE1049" s="62"/>
      <c r="GF1049" s="62"/>
      <c r="GG1049" s="62"/>
      <c r="GH1049" s="62"/>
      <c r="GI1049" s="62"/>
      <c r="GJ1049" s="62"/>
      <c r="GK1049" s="62"/>
      <c r="GL1049" s="62"/>
      <c r="GM1049" s="62"/>
      <c r="GN1049" s="62"/>
      <c r="GO1049" s="62"/>
      <c r="GP1049" s="62"/>
      <c r="GQ1049" s="62"/>
      <c r="GR1049" s="62"/>
      <c r="GS1049" s="62"/>
      <c r="GT1049" s="62"/>
      <c r="GU1049" s="62"/>
      <c r="GV1049" s="62"/>
      <c r="GW1049" s="62"/>
      <c r="GX1049" s="62"/>
      <c r="GY1049" s="62"/>
      <c r="GZ1049" s="62"/>
      <c r="HA1049" s="62"/>
      <c r="HB1049" s="62"/>
      <c r="HC1049" s="62"/>
      <c r="HD1049" s="62"/>
      <c r="HE1049" s="62"/>
      <c r="HF1049" s="62"/>
      <c r="HG1049" s="62"/>
      <c r="HH1049" s="62"/>
      <c r="HI1049" s="62"/>
      <c r="HJ1049" s="62"/>
      <c r="HK1049" s="62"/>
      <c r="HL1049" s="62"/>
      <c r="HM1049" s="62"/>
      <c r="HN1049" s="62"/>
      <c r="HO1049" s="62"/>
      <c r="HP1049" s="62"/>
      <c r="HQ1049" s="62"/>
      <c r="HR1049" s="62"/>
      <c r="HS1049" s="62"/>
      <c r="HT1049" s="62"/>
      <c r="HU1049" s="62"/>
      <c r="HV1049" s="62"/>
      <c r="HW1049" s="62"/>
      <c r="HX1049" s="62"/>
      <c r="HY1049" s="62"/>
      <c r="HZ1049" s="62"/>
      <c r="IA1049" s="62"/>
      <c r="IB1049" s="62"/>
      <c r="IC1049" s="62"/>
      <c r="ID1049" s="62"/>
      <c r="IE1049" s="62"/>
      <c r="IF1049" s="62"/>
      <c r="IG1049" s="62"/>
      <c r="IH1049" s="62"/>
      <c r="II1049" s="62"/>
      <c r="IJ1049" s="62"/>
      <c r="IK1049" s="62"/>
      <c r="IL1049" s="62"/>
      <c r="IM1049" s="62"/>
      <c r="IN1049" s="62"/>
      <c r="IO1049" s="62"/>
      <c r="IP1049" s="62"/>
      <c r="IQ1049" s="62"/>
      <c r="IR1049" s="62"/>
      <c r="IS1049" s="62"/>
      <c r="IT1049" s="62"/>
      <c r="IU1049" s="62"/>
      <c r="IV1049" s="62"/>
      <c r="IW1049" s="62"/>
    </row>
    <row r="1050" customFormat="false" ht="12" hidden="false" customHeight="false" outlineLevel="0" collapsed="false">
      <c r="A1050" s="62"/>
      <c r="B1050" s="62"/>
      <c r="C1050" s="62"/>
      <c r="D1050" s="62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2"/>
      <c r="AV1050" s="62"/>
      <c r="AW1050" s="62"/>
      <c r="AX1050" s="62"/>
      <c r="AY1050" s="62"/>
      <c r="AZ1050" s="62"/>
      <c r="BA1050" s="62"/>
      <c r="BB1050" s="62"/>
      <c r="BC1050" s="62"/>
      <c r="BD1050" s="62"/>
      <c r="BE1050" s="62"/>
      <c r="BF1050" s="62"/>
      <c r="BG1050" s="62"/>
      <c r="BH1050" s="62"/>
      <c r="BI1050" s="62"/>
      <c r="BJ1050" s="62"/>
      <c r="BK1050" s="62"/>
      <c r="BL1050" s="62"/>
      <c r="BM1050" s="62"/>
      <c r="BN1050" s="62"/>
      <c r="BO1050" s="62"/>
      <c r="BP1050" s="62"/>
      <c r="BQ1050" s="62"/>
      <c r="BR1050" s="62"/>
      <c r="BS1050" s="62"/>
      <c r="BT1050" s="62"/>
      <c r="BU1050" s="62"/>
      <c r="BV1050" s="62"/>
      <c r="BW1050" s="62"/>
      <c r="BX1050" s="62"/>
      <c r="BY1050" s="62"/>
      <c r="BZ1050" s="62"/>
      <c r="CA1050" s="62"/>
      <c r="CB1050" s="62"/>
      <c r="CC1050" s="62"/>
      <c r="CD1050" s="62"/>
      <c r="CE1050" s="62"/>
      <c r="CF1050" s="62"/>
      <c r="CG1050" s="62"/>
      <c r="CH1050" s="62"/>
      <c r="CI1050" s="62"/>
      <c r="CJ1050" s="62"/>
      <c r="CK1050" s="62"/>
      <c r="CL1050" s="62"/>
      <c r="CM1050" s="62"/>
      <c r="CN1050" s="62"/>
      <c r="CO1050" s="62"/>
      <c r="CP1050" s="62"/>
      <c r="CQ1050" s="62"/>
      <c r="CR1050" s="62"/>
      <c r="CS1050" s="62"/>
      <c r="CT1050" s="62"/>
      <c r="CU1050" s="62"/>
      <c r="CV1050" s="62"/>
      <c r="CW1050" s="62"/>
      <c r="CX1050" s="62"/>
      <c r="CY1050" s="62"/>
      <c r="CZ1050" s="62"/>
      <c r="DA1050" s="62"/>
      <c r="DB1050" s="62"/>
      <c r="DC1050" s="62"/>
      <c r="DD1050" s="62"/>
      <c r="DE1050" s="62"/>
      <c r="DF1050" s="62"/>
      <c r="DG1050" s="62"/>
      <c r="DH1050" s="62"/>
      <c r="DI1050" s="62"/>
      <c r="DJ1050" s="62"/>
      <c r="DK1050" s="62"/>
      <c r="DL1050" s="62"/>
      <c r="DM1050" s="62"/>
      <c r="DN1050" s="62"/>
      <c r="DO1050" s="62"/>
      <c r="DP1050" s="62"/>
      <c r="DQ1050" s="62"/>
      <c r="DR1050" s="62"/>
      <c r="DS1050" s="62"/>
      <c r="DT1050" s="62"/>
      <c r="DU1050" s="62"/>
      <c r="DV1050" s="62"/>
      <c r="DW1050" s="62"/>
      <c r="DX1050" s="62"/>
      <c r="DY1050" s="62"/>
      <c r="DZ1050" s="62"/>
      <c r="EA1050" s="62"/>
      <c r="EB1050" s="62"/>
      <c r="EC1050" s="62"/>
      <c r="ED1050" s="62"/>
      <c r="EE1050" s="62"/>
      <c r="EF1050" s="62"/>
      <c r="EG1050" s="62"/>
      <c r="EH1050" s="62"/>
      <c r="EI1050" s="62"/>
      <c r="EJ1050" s="62"/>
      <c r="EK1050" s="62"/>
      <c r="EL1050" s="62"/>
      <c r="EM1050" s="62"/>
      <c r="EN1050" s="62"/>
      <c r="EO1050" s="62"/>
      <c r="EP1050" s="62"/>
      <c r="EQ1050" s="62"/>
      <c r="ER1050" s="62"/>
      <c r="ES1050" s="62"/>
      <c r="ET1050" s="62"/>
      <c r="EU1050" s="62"/>
      <c r="EV1050" s="62"/>
      <c r="EW1050" s="62"/>
      <c r="EX1050" s="62"/>
      <c r="EY1050" s="62"/>
      <c r="EZ1050" s="62"/>
      <c r="FA1050" s="62"/>
      <c r="FB1050" s="62"/>
      <c r="FC1050" s="62"/>
      <c r="FD1050" s="62"/>
      <c r="FE1050" s="62"/>
      <c r="FF1050" s="62"/>
      <c r="FG1050" s="62"/>
      <c r="FH1050" s="62"/>
      <c r="FI1050" s="62"/>
      <c r="FJ1050" s="62"/>
      <c r="FK1050" s="62"/>
      <c r="FL1050" s="62"/>
      <c r="FM1050" s="62"/>
      <c r="FN1050" s="62"/>
      <c r="FO1050" s="62"/>
      <c r="FP1050" s="62"/>
      <c r="FQ1050" s="62"/>
      <c r="FR1050" s="62"/>
      <c r="FS1050" s="62"/>
      <c r="FT1050" s="62"/>
      <c r="FU1050" s="62"/>
      <c r="FV1050" s="62"/>
      <c r="FW1050" s="62"/>
      <c r="FX1050" s="62"/>
      <c r="FY1050" s="62"/>
      <c r="FZ1050" s="62"/>
      <c r="GA1050" s="62"/>
      <c r="GB1050" s="62"/>
      <c r="GC1050" s="62"/>
      <c r="GD1050" s="62"/>
      <c r="GE1050" s="62"/>
      <c r="GF1050" s="62"/>
      <c r="GG1050" s="62"/>
      <c r="GH1050" s="62"/>
      <c r="GI1050" s="62"/>
      <c r="GJ1050" s="62"/>
      <c r="GK1050" s="62"/>
      <c r="GL1050" s="62"/>
      <c r="GM1050" s="62"/>
      <c r="GN1050" s="62"/>
      <c r="GO1050" s="62"/>
      <c r="GP1050" s="62"/>
      <c r="GQ1050" s="62"/>
      <c r="GR1050" s="62"/>
      <c r="GS1050" s="62"/>
      <c r="GT1050" s="62"/>
      <c r="GU1050" s="62"/>
      <c r="GV1050" s="62"/>
      <c r="GW1050" s="62"/>
      <c r="GX1050" s="62"/>
      <c r="GY1050" s="62"/>
      <c r="GZ1050" s="62"/>
      <c r="HA1050" s="62"/>
      <c r="HB1050" s="62"/>
      <c r="HC1050" s="62"/>
      <c r="HD1050" s="62"/>
      <c r="HE1050" s="62"/>
      <c r="HF1050" s="62"/>
      <c r="HG1050" s="62"/>
      <c r="HH1050" s="62"/>
      <c r="HI1050" s="62"/>
      <c r="HJ1050" s="62"/>
      <c r="HK1050" s="62"/>
      <c r="HL1050" s="62"/>
      <c r="HM1050" s="62"/>
      <c r="HN1050" s="62"/>
      <c r="HO1050" s="62"/>
      <c r="HP1050" s="62"/>
      <c r="HQ1050" s="62"/>
      <c r="HR1050" s="62"/>
      <c r="HS1050" s="62"/>
      <c r="HT1050" s="62"/>
      <c r="HU1050" s="62"/>
      <c r="HV1050" s="62"/>
      <c r="HW1050" s="62"/>
      <c r="HX1050" s="62"/>
      <c r="HY1050" s="62"/>
      <c r="HZ1050" s="62"/>
      <c r="IA1050" s="62"/>
      <c r="IB1050" s="62"/>
      <c r="IC1050" s="62"/>
      <c r="ID1050" s="62"/>
      <c r="IE1050" s="62"/>
      <c r="IF1050" s="62"/>
      <c r="IG1050" s="62"/>
      <c r="IH1050" s="62"/>
      <c r="II1050" s="62"/>
      <c r="IJ1050" s="62"/>
      <c r="IK1050" s="62"/>
      <c r="IL1050" s="62"/>
      <c r="IM1050" s="62"/>
      <c r="IN1050" s="62"/>
      <c r="IO1050" s="62"/>
      <c r="IP1050" s="62"/>
      <c r="IQ1050" s="62"/>
      <c r="IR1050" s="62"/>
      <c r="IS1050" s="62"/>
      <c r="IT1050" s="62"/>
      <c r="IU1050" s="62"/>
      <c r="IV1050" s="62"/>
      <c r="IW1050" s="62"/>
    </row>
    <row r="1051" customFormat="false" ht="12" hidden="false" customHeight="false" outlineLevel="0" collapsed="false">
      <c r="A1051" s="62"/>
      <c r="B1051" s="62"/>
      <c r="C1051" s="62"/>
      <c r="D1051" s="62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2"/>
      <c r="AV1051" s="62"/>
      <c r="AW1051" s="62"/>
      <c r="AX1051" s="62"/>
      <c r="AY1051" s="62"/>
      <c r="AZ1051" s="62"/>
      <c r="BA1051" s="62"/>
      <c r="BB1051" s="62"/>
      <c r="BC1051" s="62"/>
      <c r="BD1051" s="62"/>
      <c r="BE1051" s="62"/>
      <c r="BF1051" s="62"/>
      <c r="BG1051" s="62"/>
      <c r="BH1051" s="62"/>
      <c r="BI1051" s="62"/>
      <c r="BJ1051" s="62"/>
      <c r="BK1051" s="62"/>
      <c r="BL1051" s="62"/>
      <c r="BM1051" s="62"/>
      <c r="BN1051" s="62"/>
      <c r="BO1051" s="62"/>
      <c r="BP1051" s="62"/>
      <c r="BQ1051" s="62"/>
      <c r="BR1051" s="62"/>
      <c r="BS1051" s="62"/>
      <c r="BT1051" s="62"/>
      <c r="BU1051" s="62"/>
      <c r="BV1051" s="62"/>
      <c r="BW1051" s="62"/>
      <c r="BX1051" s="62"/>
      <c r="BY1051" s="62"/>
      <c r="BZ1051" s="62"/>
      <c r="CA1051" s="62"/>
      <c r="CB1051" s="62"/>
      <c r="CC1051" s="62"/>
      <c r="CD1051" s="62"/>
      <c r="CE1051" s="62"/>
      <c r="CF1051" s="62"/>
      <c r="CG1051" s="62"/>
      <c r="CH1051" s="62"/>
      <c r="CI1051" s="62"/>
      <c r="CJ1051" s="62"/>
      <c r="CK1051" s="62"/>
      <c r="CL1051" s="62"/>
      <c r="CM1051" s="62"/>
      <c r="CN1051" s="62"/>
      <c r="CO1051" s="62"/>
      <c r="CP1051" s="62"/>
      <c r="CQ1051" s="62"/>
      <c r="CR1051" s="62"/>
      <c r="CS1051" s="62"/>
      <c r="CT1051" s="62"/>
      <c r="CU1051" s="62"/>
      <c r="CV1051" s="62"/>
      <c r="CW1051" s="62"/>
      <c r="CX1051" s="62"/>
      <c r="CY1051" s="62"/>
      <c r="CZ1051" s="62"/>
      <c r="DA1051" s="62"/>
      <c r="DB1051" s="62"/>
      <c r="DC1051" s="62"/>
      <c r="DD1051" s="62"/>
      <c r="DE1051" s="62"/>
      <c r="DF1051" s="62"/>
      <c r="DG1051" s="62"/>
      <c r="DH1051" s="62"/>
      <c r="DI1051" s="62"/>
      <c r="DJ1051" s="62"/>
      <c r="DK1051" s="62"/>
      <c r="DL1051" s="62"/>
      <c r="DM1051" s="62"/>
      <c r="DN1051" s="62"/>
      <c r="DO1051" s="62"/>
      <c r="DP1051" s="62"/>
      <c r="DQ1051" s="62"/>
      <c r="DR1051" s="62"/>
      <c r="DS1051" s="62"/>
      <c r="DT1051" s="62"/>
      <c r="DU1051" s="62"/>
      <c r="DV1051" s="62"/>
      <c r="DW1051" s="62"/>
      <c r="DX1051" s="62"/>
      <c r="DY1051" s="62"/>
      <c r="DZ1051" s="62"/>
      <c r="EA1051" s="62"/>
      <c r="EB1051" s="62"/>
      <c r="EC1051" s="62"/>
      <c r="ED1051" s="62"/>
      <c r="EE1051" s="62"/>
      <c r="EF1051" s="62"/>
      <c r="EG1051" s="62"/>
      <c r="EH1051" s="62"/>
      <c r="EI1051" s="62"/>
      <c r="EJ1051" s="62"/>
      <c r="EK1051" s="62"/>
      <c r="EL1051" s="62"/>
      <c r="EM1051" s="62"/>
      <c r="EN1051" s="62"/>
      <c r="EO1051" s="62"/>
      <c r="EP1051" s="62"/>
      <c r="EQ1051" s="62"/>
      <c r="ER1051" s="62"/>
      <c r="ES1051" s="62"/>
      <c r="ET1051" s="62"/>
      <c r="EU1051" s="62"/>
      <c r="EV1051" s="62"/>
      <c r="EW1051" s="62"/>
      <c r="EX1051" s="62"/>
      <c r="EY1051" s="62"/>
      <c r="EZ1051" s="62"/>
      <c r="FA1051" s="62"/>
      <c r="FB1051" s="62"/>
      <c r="FC1051" s="62"/>
      <c r="FD1051" s="62"/>
      <c r="FE1051" s="62"/>
      <c r="FF1051" s="62"/>
      <c r="FG1051" s="62"/>
      <c r="FH1051" s="62"/>
      <c r="FI1051" s="62"/>
      <c r="FJ1051" s="62"/>
      <c r="FK1051" s="62"/>
      <c r="FL1051" s="62"/>
      <c r="FM1051" s="62"/>
      <c r="FN1051" s="62"/>
      <c r="FO1051" s="62"/>
      <c r="FP1051" s="62"/>
      <c r="FQ1051" s="62"/>
      <c r="FR1051" s="62"/>
      <c r="FS1051" s="62"/>
      <c r="FT1051" s="62"/>
      <c r="FU1051" s="62"/>
      <c r="FV1051" s="62"/>
      <c r="FW1051" s="62"/>
      <c r="FX1051" s="62"/>
      <c r="FY1051" s="62"/>
      <c r="FZ1051" s="62"/>
      <c r="GA1051" s="62"/>
      <c r="GB1051" s="62"/>
      <c r="GC1051" s="62"/>
      <c r="GD1051" s="62"/>
      <c r="GE1051" s="62"/>
      <c r="GF1051" s="62"/>
      <c r="GG1051" s="62"/>
      <c r="GH1051" s="62"/>
      <c r="GI1051" s="62"/>
      <c r="GJ1051" s="62"/>
      <c r="GK1051" s="62"/>
      <c r="GL1051" s="62"/>
      <c r="GM1051" s="62"/>
      <c r="GN1051" s="62"/>
      <c r="GO1051" s="62"/>
      <c r="GP1051" s="62"/>
      <c r="GQ1051" s="62"/>
      <c r="GR1051" s="62"/>
      <c r="GS1051" s="62"/>
      <c r="GT1051" s="62"/>
      <c r="GU1051" s="62"/>
      <c r="GV1051" s="62"/>
      <c r="GW1051" s="62"/>
      <c r="GX1051" s="62"/>
      <c r="GY1051" s="62"/>
      <c r="GZ1051" s="62"/>
      <c r="HA1051" s="62"/>
      <c r="HB1051" s="62"/>
      <c r="HC1051" s="62"/>
      <c r="HD1051" s="62"/>
      <c r="HE1051" s="62"/>
      <c r="HF1051" s="62"/>
      <c r="HG1051" s="62"/>
      <c r="HH1051" s="62"/>
      <c r="HI1051" s="62"/>
      <c r="HJ1051" s="62"/>
      <c r="HK1051" s="62"/>
      <c r="HL1051" s="62"/>
      <c r="HM1051" s="62"/>
      <c r="HN1051" s="62"/>
      <c r="HO1051" s="62"/>
      <c r="HP1051" s="62"/>
      <c r="HQ1051" s="62"/>
      <c r="HR1051" s="62"/>
      <c r="HS1051" s="62"/>
      <c r="HT1051" s="62"/>
      <c r="HU1051" s="62"/>
      <c r="HV1051" s="62"/>
      <c r="HW1051" s="62"/>
      <c r="HX1051" s="62"/>
      <c r="HY1051" s="62"/>
      <c r="HZ1051" s="62"/>
      <c r="IA1051" s="62"/>
      <c r="IB1051" s="62"/>
      <c r="IC1051" s="62"/>
      <c r="ID1051" s="62"/>
      <c r="IE1051" s="62"/>
      <c r="IF1051" s="62"/>
      <c r="IG1051" s="62"/>
      <c r="IH1051" s="62"/>
      <c r="II1051" s="62"/>
      <c r="IJ1051" s="62"/>
      <c r="IK1051" s="62"/>
      <c r="IL1051" s="62"/>
      <c r="IM1051" s="62"/>
      <c r="IN1051" s="62"/>
      <c r="IO1051" s="62"/>
      <c r="IP1051" s="62"/>
      <c r="IQ1051" s="62"/>
      <c r="IR1051" s="62"/>
      <c r="IS1051" s="62"/>
      <c r="IT1051" s="62"/>
      <c r="IU1051" s="62"/>
      <c r="IV1051" s="62"/>
      <c r="IW1051" s="62"/>
    </row>
    <row r="1052" customFormat="false" ht="12" hidden="false" customHeight="false" outlineLevel="0" collapsed="false">
      <c r="A1052" s="62"/>
      <c r="B1052" s="62"/>
      <c r="C1052" s="62"/>
      <c r="D1052" s="62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2"/>
      <c r="AV1052" s="62"/>
      <c r="AW1052" s="62"/>
      <c r="AX1052" s="62"/>
      <c r="AY1052" s="62"/>
      <c r="AZ1052" s="62"/>
      <c r="BA1052" s="62"/>
      <c r="BB1052" s="62"/>
      <c r="BC1052" s="62"/>
      <c r="BD1052" s="62"/>
      <c r="BE1052" s="62"/>
      <c r="BF1052" s="62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2"/>
      <c r="BS1052" s="62"/>
      <c r="BT1052" s="62"/>
      <c r="BU1052" s="62"/>
      <c r="BV1052" s="62"/>
      <c r="BW1052" s="62"/>
      <c r="BX1052" s="62"/>
      <c r="BY1052" s="62"/>
      <c r="BZ1052" s="62"/>
      <c r="CA1052" s="62"/>
      <c r="CB1052" s="62"/>
      <c r="CC1052" s="62"/>
      <c r="CD1052" s="62"/>
      <c r="CE1052" s="62"/>
      <c r="CF1052" s="62"/>
      <c r="CG1052" s="62"/>
      <c r="CH1052" s="62"/>
      <c r="CI1052" s="62"/>
      <c r="CJ1052" s="62"/>
      <c r="CK1052" s="62"/>
      <c r="CL1052" s="62"/>
      <c r="CM1052" s="62"/>
      <c r="CN1052" s="62"/>
      <c r="CO1052" s="62"/>
      <c r="CP1052" s="62"/>
      <c r="CQ1052" s="62"/>
      <c r="CR1052" s="62"/>
      <c r="CS1052" s="62"/>
      <c r="CT1052" s="62"/>
      <c r="CU1052" s="62"/>
      <c r="CV1052" s="62"/>
      <c r="CW1052" s="62"/>
      <c r="CX1052" s="62"/>
      <c r="CY1052" s="62"/>
      <c r="CZ1052" s="62"/>
      <c r="DA1052" s="62"/>
      <c r="DB1052" s="62"/>
      <c r="DC1052" s="62"/>
      <c r="DD1052" s="62"/>
      <c r="DE1052" s="62"/>
      <c r="DF1052" s="62"/>
      <c r="DG1052" s="62"/>
      <c r="DH1052" s="62"/>
      <c r="DI1052" s="62"/>
      <c r="DJ1052" s="62"/>
      <c r="DK1052" s="62"/>
      <c r="DL1052" s="62"/>
      <c r="DM1052" s="62"/>
      <c r="DN1052" s="62"/>
      <c r="DO1052" s="62"/>
      <c r="DP1052" s="62"/>
      <c r="DQ1052" s="62"/>
      <c r="DR1052" s="62"/>
      <c r="DS1052" s="62"/>
      <c r="DT1052" s="62"/>
      <c r="DU1052" s="62"/>
      <c r="DV1052" s="62"/>
      <c r="DW1052" s="62"/>
      <c r="DX1052" s="62"/>
      <c r="DY1052" s="62"/>
      <c r="DZ1052" s="62"/>
      <c r="EA1052" s="62"/>
      <c r="EB1052" s="62"/>
      <c r="EC1052" s="62"/>
      <c r="ED1052" s="62"/>
      <c r="EE1052" s="62"/>
      <c r="EF1052" s="62"/>
      <c r="EG1052" s="62"/>
      <c r="EH1052" s="62"/>
      <c r="EI1052" s="62"/>
      <c r="EJ1052" s="62"/>
      <c r="EK1052" s="62"/>
      <c r="EL1052" s="62"/>
      <c r="EM1052" s="62"/>
      <c r="EN1052" s="62"/>
      <c r="EO1052" s="62"/>
      <c r="EP1052" s="62"/>
      <c r="EQ1052" s="62"/>
      <c r="ER1052" s="62"/>
      <c r="ES1052" s="62"/>
      <c r="ET1052" s="62"/>
      <c r="EU1052" s="62"/>
      <c r="EV1052" s="62"/>
      <c r="EW1052" s="62"/>
      <c r="EX1052" s="62"/>
      <c r="EY1052" s="62"/>
      <c r="EZ1052" s="62"/>
      <c r="FA1052" s="62"/>
      <c r="FB1052" s="62"/>
      <c r="FC1052" s="62"/>
      <c r="FD1052" s="62"/>
      <c r="FE1052" s="62"/>
      <c r="FF1052" s="62"/>
      <c r="FG1052" s="62"/>
      <c r="FH1052" s="62"/>
      <c r="FI1052" s="62"/>
      <c r="FJ1052" s="62"/>
      <c r="FK1052" s="62"/>
      <c r="FL1052" s="62"/>
      <c r="FM1052" s="62"/>
      <c r="FN1052" s="62"/>
      <c r="FO1052" s="62"/>
      <c r="FP1052" s="62"/>
      <c r="FQ1052" s="62"/>
      <c r="FR1052" s="62"/>
      <c r="FS1052" s="62"/>
      <c r="FT1052" s="62"/>
      <c r="FU1052" s="62"/>
      <c r="FV1052" s="62"/>
      <c r="FW1052" s="62"/>
      <c r="FX1052" s="62"/>
      <c r="FY1052" s="62"/>
      <c r="FZ1052" s="62"/>
      <c r="GA1052" s="62"/>
      <c r="GB1052" s="62"/>
      <c r="GC1052" s="62"/>
      <c r="GD1052" s="62"/>
      <c r="GE1052" s="62"/>
      <c r="GF1052" s="62"/>
      <c r="GG1052" s="62"/>
      <c r="GH1052" s="62"/>
      <c r="GI1052" s="62"/>
      <c r="GJ1052" s="62"/>
      <c r="GK1052" s="62"/>
      <c r="GL1052" s="62"/>
      <c r="GM1052" s="62"/>
      <c r="GN1052" s="62"/>
      <c r="GO1052" s="62"/>
      <c r="GP1052" s="62"/>
      <c r="GQ1052" s="62"/>
      <c r="GR1052" s="62"/>
      <c r="GS1052" s="62"/>
      <c r="GT1052" s="62"/>
      <c r="GU1052" s="62"/>
      <c r="GV1052" s="62"/>
      <c r="GW1052" s="62"/>
      <c r="GX1052" s="62"/>
      <c r="GY1052" s="62"/>
      <c r="GZ1052" s="62"/>
      <c r="HA1052" s="62"/>
      <c r="HB1052" s="62"/>
      <c r="HC1052" s="62"/>
      <c r="HD1052" s="62"/>
      <c r="HE1052" s="62"/>
      <c r="HF1052" s="62"/>
      <c r="HG1052" s="62"/>
      <c r="HH1052" s="62"/>
      <c r="HI1052" s="62"/>
      <c r="HJ1052" s="62"/>
      <c r="HK1052" s="62"/>
      <c r="HL1052" s="62"/>
      <c r="HM1052" s="62"/>
      <c r="HN1052" s="62"/>
      <c r="HO1052" s="62"/>
      <c r="HP1052" s="62"/>
      <c r="HQ1052" s="62"/>
      <c r="HR1052" s="62"/>
      <c r="HS1052" s="62"/>
      <c r="HT1052" s="62"/>
      <c r="HU1052" s="62"/>
      <c r="HV1052" s="62"/>
      <c r="HW1052" s="62"/>
      <c r="HX1052" s="62"/>
      <c r="HY1052" s="62"/>
      <c r="HZ1052" s="62"/>
      <c r="IA1052" s="62"/>
      <c r="IB1052" s="62"/>
      <c r="IC1052" s="62"/>
      <c r="ID1052" s="62"/>
      <c r="IE1052" s="62"/>
      <c r="IF1052" s="62"/>
      <c r="IG1052" s="62"/>
      <c r="IH1052" s="62"/>
      <c r="II1052" s="62"/>
      <c r="IJ1052" s="62"/>
      <c r="IK1052" s="62"/>
      <c r="IL1052" s="62"/>
      <c r="IM1052" s="62"/>
      <c r="IN1052" s="62"/>
      <c r="IO1052" s="62"/>
      <c r="IP1052" s="62"/>
      <c r="IQ1052" s="62"/>
      <c r="IR1052" s="62"/>
      <c r="IS1052" s="62"/>
      <c r="IT1052" s="62"/>
      <c r="IU1052" s="62"/>
      <c r="IV1052" s="62"/>
      <c r="IW1052" s="62"/>
    </row>
    <row r="1053" customFormat="false" ht="12" hidden="false" customHeight="false" outlineLevel="0" collapsed="false">
      <c r="A1053" s="62"/>
      <c r="B1053" s="62"/>
      <c r="C1053" s="62"/>
      <c r="D1053" s="62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2"/>
      <c r="AV1053" s="62"/>
      <c r="AW1053" s="62"/>
      <c r="AX1053" s="62"/>
      <c r="AY1053" s="62"/>
      <c r="AZ1053" s="62"/>
      <c r="BA1053" s="62"/>
      <c r="BB1053" s="62"/>
      <c r="BC1053" s="62"/>
      <c r="BD1053" s="62"/>
      <c r="BE1053" s="62"/>
      <c r="BF1053" s="62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2"/>
      <c r="BS1053" s="62"/>
      <c r="BT1053" s="62"/>
      <c r="BU1053" s="62"/>
      <c r="BV1053" s="62"/>
      <c r="BW1053" s="62"/>
      <c r="BX1053" s="62"/>
      <c r="BY1053" s="62"/>
      <c r="BZ1053" s="62"/>
      <c r="CA1053" s="62"/>
      <c r="CB1053" s="62"/>
      <c r="CC1053" s="62"/>
      <c r="CD1053" s="62"/>
      <c r="CE1053" s="62"/>
      <c r="CF1053" s="62"/>
      <c r="CG1053" s="62"/>
      <c r="CH1053" s="62"/>
      <c r="CI1053" s="62"/>
      <c r="CJ1053" s="62"/>
      <c r="CK1053" s="62"/>
      <c r="CL1053" s="62"/>
      <c r="CM1053" s="62"/>
      <c r="CN1053" s="62"/>
      <c r="CO1053" s="62"/>
      <c r="CP1053" s="62"/>
      <c r="CQ1053" s="62"/>
      <c r="CR1053" s="62"/>
      <c r="CS1053" s="62"/>
      <c r="CT1053" s="62"/>
      <c r="CU1053" s="62"/>
      <c r="CV1053" s="62"/>
      <c r="CW1053" s="62"/>
      <c r="CX1053" s="62"/>
      <c r="CY1053" s="62"/>
      <c r="CZ1053" s="62"/>
      <c r="DA1053" s="62"/>
      <c r="DB1053" s="62"/>
      <c r="DC1053" s="62"/>
      <c r="DD1053" s="62"/>
      <c r="DE1053" s="62"/>
      <c r="DF1053" s="62"/>
      <c r="DG1053" s="62"/>
      <c r="DH1053" s="62"/>
      <c r="DI1053" s="62"/>
      <c r="DJ1053" s="62"/>
      <c r="DK1053" s="62"/>
      <c r="DL1053" s="62"/>
      <c r="DM1053" s="62"/>
      <c r="DN1053" s="62"/>
      <c r="DO1053" s="62"/>
      <c r="DP1053" s="62"/>
      <c r="DQ1053" s="62"/>
      <c r="DR1053" s="62"/>
      <c r="DS1053" s="62"/>
      <c r="DT1053" s="62"/>
      <c r="DU1053" s="62"/>
      <c r="DV1053" s="62"/>
      <c r="DW1053" s="62"/>
      <c r="DX1053" s="62"/>
      <c r="DY1053" s="62"/>
      <c r="DZ1053" s="62"/>
      <c r="EA1053" s="62"/>
      <c r="EB1053" s="62"/>
      <c r="EC1053" s="62"/>
      <c r="ED1053" s="62"/>
      <c r="EE1053" s="62"/>
      <c r="EF1053" s="62"/>
      <c r="EG1053" s="62"/>
      <c r="EH1053" s="62"/>
      <c r="EI1053" s="62"/>
      <c r="EJ1053" s="62"/>
      <c r="EK1053" s="62"/>
      <c r="EL1053" s="62"/>
      <c r="EM1053" s="62"/>
      <c r="EN1053" s="62"/>
      <c r="EO1053" s="62"/>
      <c r="EP1053" s="62"/>
      <c r="EQ1053" s="62"/>
      <c r="ER1053" s="62"/>
      <c r="ES1053" s="62"/>
      <c r="ET1053" s="62"/>
      <c r="EU1053" s="62"/>
      <c r="EV1053" s="62"/>
      <c r="EW1053" s="62"/>
      <c r="EX1053" s="62"/>
      <c r="EY1053" s="62"/>
      <c r="EZ1053" s="62"/>
      <c r="FA1053" s="62"/>
      <c r="FB1053" s="62"/>
      <c r="FC1053" s="62"/>
      <c r="FD1053" s="62"/>
      <c r="FE1053" s="62"/>
      <c r="FF1053" s="62"/>
      <c r="FG1053" s="62"/>
      <c r="FH1053" s="62"/>
      <c r="FI1053" s="62"/>
      <c r="FJ1053" s="62"/>
      <c r="FK1053" s="62"/>
      <c r="FL1053" s="62"/>
      <c r="FM1053" s="62"/>
      <c r="FN1053" s="62"/>
      <c r="FO1053" s="62"/>
      <c r="FP1053" s="62"/>
      <c r="FQ1053" s="62"/>
      <c r="FR1053" s="62"/>
      <c r="FS1053" s="62"/>
      <c r="FT1053" s="62"/>
      <c r="FU1053" s="62"/>
      <c r="FV1053" s="62"/>
      <c r="FW1053" s="62"/>
      <c r="FX1053" s="62"/>
      <c r="FY1053" s="62"/>
      <c r="FZ1053" s="62"/>
      <c r="GA1053" s="62"/>
      <c r="GB1053" s="62"/>
      <c r="GC1053" s="62"/>
      <c r="GD1053" s="62"/>
      <c r="GE1053" s="62"/>
      <c r="GF1053" s="62"/>
      <c r="GG1053" s="62"/>
      <c r="GH1053" s="62"/>
      <c r="GI1053" s="62"/>
      <c r="GJ1053" s="62"/>
      <c r="GK1053" s="62"/>
      <c r="GL1053" s="62"/>
      <c r="GM1053" s="62"/>
      <c r="GN1053" s="62"/>
      <c r="GO1053" s="62"/>
      <c r="GP1053" s="62"/>
      <c r="GQ1053" s="62"/>
      <c r="GR1053" s="62"/>
      <c r="GS1053" s="62"/>
      <c r="GT1053" s="62"/>
      <c r="GU1053" s="62"/>
      <c r="GV1053" s="62"/>
      <c r="GW1053" s="62"/>
      <c r="GX1053" s="62"/>
      <c r="GY1053" s="62"/>
      <c r="GZ1053" s="62"/>
      <c r="HA1053" s="62"/>
      <c r="HB1053" s="62"/>
      <c r="HC1053" s="62"/>
      <c r="HD1053" s="62"/>
      <c r="HE1053" s="62"/>
      <c r="HF1053" s="62"/>
      <c r="HG1053" s="62"/>
      <c r="HH1053" s="62"/>
      <c r="HI1053" s="62"/>
      <c r="HJ1053" s="62"/>
      <c r="HK1053" s="62"/>
      <c r="HL1053" s="62"/>
      <c r="HM1053" s="62"/>
      <c r="HN1053" s="62"/>
      <c r="HO1053" s="62"/>
      <c r="HP1053" s="62"/>
      <c r="HQ1053" s="62"/>
      <c r="HR1053" s="62"/>
      <c r="HS1053" s="62"/>
      <c r="HT1053" s="62"/>
      <c r="HU1053" s="62"/>
      <c r="HV1053" s="62"/>
      <c r="HW1053" s="62"/>
      <c r="HX1053" s="62"/>
      <c r="HY1053" s="62"/>
      <c r="HZ1053" s="62"/>
      <c r="IA1053" s="62"/>
      <c r="IB1053" s="62"/>
      <c r="IC1053" s="62"/>
      <c r="ID1053" s="62"/>
      <c r="IE1053" s="62"/>
      <c r="IF1053" s="62"/>
      <c r="IG1053" s="62"/>
      <c r="IH1053" s="62"/>
      <c r="II1053" s="62"/>
      <c r="IJ1053" s="62"/>
      <c r="IK1053" s="62"/>
      <c r="IL1053" s="62"/>
      <c r="IM1053" s="62"/>
      <c r="IN1053" s="62"/>
      <c r="IO1053" s="62"/>
      <c r="IP1053" s="62"/>
      <c r="IQ1053" s="62"/>
      <c r="IR1053" s="62"/>
      <c r="IS1053" s="62"/>
      <c r="IT1053" s="62"/>
      <c r="IU1053" s="62"/>
      <c r="IV1053" s="62"/>
      <c r="IW1053" s="62"/>
    </row>
    <row r="1054" customFormat="false" ht="12" hidden="false" customHeight="false" outlineLevel="0" collapsed="false">
      <c r="A1054" s="62"/>
      <c r="B1054" s="62"/>
      <c r="C1054" s="62"/>
      <c r="D1054" s="62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2"/>
      <c r="AV1054" s="62"/>
      <c r="AW1054" s="62"/>
      <c r="AX1054" s="62"/>
      <c r="AY1054" s="62"/>
      <c r="AZ1054" s="62"/>
      <c r="BA1054" s="62"/>
      <c r="BB1054" s="62"/>
      <c r="BC1054" s="62"/>
      <c r="BD1054" s="62"/>
      <c r="BE1054" s="62"/>
      <c r="BF1054" s="62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2"/>
      <c r="BS1054" s="62"/>
      <c r="BT1054" s="62"/>
      <c r="BU1054" s="62"/>
      <c r="BV1054" s="62"/>
      <c r="BW1054" s="62"/>
      <c r="BX1054" s="62"/>
      <c r="BY1054" s="62"/>
      <c r="BZ1054" s="62"/>
      <c r="CA1054" s="62"/>
      <c r="CB1054" s="62"/>
      <c r="CC1054" s="62"/>
      <c r="CD1054" s="62"/>
      <c r="CE1054" s="62"/>
      <c r="CF1054" s="62"/>
      <c r="CG1054" s="62"/>
      <c r="CH1054" s="62"/>
      <c r="CI1054" s="62"/>
      <c r="CJ1054" s="62"/>
      <c r="CK1054" s="62"/>
      <c r="CL1054" s="62"/>
      <c r="CM1054" s="62"/>
      <c r="CN1054" s="62"/>
      <c r="CO1054" s="62"/>
      <c r="CP1054" s="62"/>
      <c r="CQ1054" s="62"/>
      <c r="CR1054" s="62"/>
      <c r="CS1054" s="62"/>
      <c r="CT1054" s="62"/>
      <c r="CU1054" s="62"/>
      <c r="CV1054" s="62"/>
      <c r="CW1054" s="62"/>
      <c r="CX1054" s="62"/>
      <c r="CY1054" s="62"/>
      <c r="CZ1054" s="62"/>
      <c r="DA1054" s="62"/>
      <c r="DB1054" s="62"/>
      <c r="DC1054" s="62"/>
      <c r="DD1054" s="62"/>
      <c r="DE1054" s="62"/>
      <c r="DF1054" s="62"/>
      <c r="DG1054" s="62"/>
      <c r="DH1054" s="62"/>
      <c r="DI1054" s="62"/>
      <c r="DJ1054" s="62"/>
      <c r="DK1054" s="62"/>
      <c r="DL1054" s="62"/>
      <c r="DM1054" s="62"/>
      <c r="DN1054" s="62"/>
      <c r="DO1054" s="62"/>
      <c r="DP1054" s="62"/>
      <c r="DQ1054" s="62"/>
      <c r="DR1054" s="62"/>
      <c r="DS1054" s="62"/>
      <c r="DT1054" s="62"/>
      <c r="DU1054" s="62"/>
      <c r="DV1054" s="62"/>
      <c r="DW1054" s="62"/>
      <c r="DX1054" s="62"/>
      <c r="DY1054" s="62"/>
      <c r="DZ1054" s="62"/>
      <c r="EA1054" s="62"/>
      <c r="EB1054" s="62"/>
      <c r="EC1054" s="62"/>
      <c r="ED1054" s="62"/>
      <c r="EE1054" s="62"/>
      <c r="EF1054" s="62"/>
      <c r="EG1054" s="62"/>
      <c r="EH1054" s="62"/>
      <c r="EI1054" s="62"/>
      <c r="EJ1054" s="62"/>
      <c r="EK1054" s="62"/>
      <c r="EL1054" s="62"/>
      <c r="EM1054" s="62"/>
      <c r="EN1054" s="62"/>
      <c r="EO1054" s="62"/>
      <c r="EP1054" s="62"/>
      <c r="EQ1054" s="62"/>
      <c r="ER1054" s="62"/>
      <c r="ES1054" s="62"/>
      <c r="ET1054" s="62"/>
      <c r="EU1054" s="62"/>
      <c r="EV1054" s="62"/>
      <c r="EW1054" s="62"/>
      <c r="EX1054" s="62"/>
      <c r="EY1054" s="62"/>
      <c r="EZ1054" s="62"/>
      <c r="FA1054" s="62"/>
      <c r="FB1054" s="62"/>
      <c r="FC1054" s="62"/>
      <c r="FD1054" s="62"/>
      <c r="FE1054" s="62"/>
      <c r="FF1054" s="62"/>
      <c r="FG1054" s="62"/>
      <c r="FH1054" s="62"/>
      <c r="FI1054" s="62"/>
      <c r="FJ1054" s="62"/>
      <c r="FK1054" s="62"/>
      <c r="FL1054" s="62"/>
      <c r="FM1054" s="62"/>
      <c r="FN1054" s="62"/>
      <c r="FO1054" s="62"/>
      <c r="FP1054" s="62"/>
      <c r="FQ1054" s="62"/>
      <c r="FR1054" s="62"/>
      <c r="FS1054" s="62"/>
      <c r="FT1054" s="62"/>
      <c r="FU1054" s="62"/>
      <c r="FV1054" s="62"/>
      <c r="FW1054" s="62"/>
      <c r="FX1054" s="62"/>
      <c r="FY1054" s="62"/>
      <c r="FZ1054" s="62"/>
      <c r="GA1054" s="62"/>
      <c r="GB1054" s="62"/>
      <c r="GC1054" s="62"/>
      <c r="GD1054" s="62"/>
      <c r="GE1054" s="62"/>
      <c r="GF1054" s="62"/>
      <c r="GG1054" s="62"/>
      <c r="GH1054" s="62"/>
      <c r="GI1054" s="62"/>
      <c r="GJ1054" s="62"/>
      <c r="GK1054" s="62"/>
      <c r="GL1054" s="62"/>
      <c r="GM1054" s="62"/>
      <c r="GN1054" s="62"/>
      <c r="GO1054" s="62"/>
      <c r="GP1054" s="62"/>
      <c r="GQ1054" s="62"/>
      <c r="GR1054" s="62"/>
      <c r="GS1054" s="62"/>
      <c r="GT1054" s="62"/>
      <c r="GU1054" s="62"/>
      <c r="GV1054" s="62"/>
      <c r="GW1054" s="62"/>
      <c r="GX1054" s="62"/>
      <c r="GY1054" s="62"/>
      <c r="GZ1054" s="62"/>
      <c r="HA1054" s="62"/>
      <c r="HB1054" s="62"/>
      <c r="HC1054" s="62"/>
      <c r="HD1054" s="62"/>
      <c r="HE1054" s="62"/>
      <c r="HF1054" s="62"/>
      <c r="HG1054" s="62"/>
      <c r="HH1054" s="62"/>
      <c r="HI1054" s="62"/>
      <c r="HJ1054" s="62"/>
      <c r="HK1054" s="62"/>
      <c r="HL1054" s="62"/>
      <c r="HM1054" s="62"/>
      <c r="HN1054" s="62"/>
      <c r="HO1054" s="62"/>
      <c r="HP1054" s="62"/>
      <c r="HQ1054" s="62"/>
      <c r="HR1054" s="62"/>
      <c r="HS1054" s="62"/>
      <c r="HT1054" s="62"/>
      <c r="HU1054" s="62"/>
      <c r="HV1054" s="62"/>
      <c r="HW1054" s="62"/>
      <c r="HX1054" s="62"/>
      <c r="HY1054" s="62"/>
      <c r="HZ1054" s="62"/>
      <c r="IA1054" s="62"/>
      <c r="IB1054" s="62"/>
      <c r="IC1054" s="62"/>
      <c r="ID1054" s="62"/>
      <c r="IE1054" s="62"/>
      <c r="IF1054" s="62"/>
      <c r="IG1054" s="62"/>
      <c r="IH1054" s="62"/>
      <c r="II1054" s="62"/>
      <c r="IJ1054" s="62"/>
      <c r="IK1054" s="62"/>
      <c r="IL1054" s="62"/>
      <c r="IM1054" s="62"/>
      <c r="IN1054" s="62"/>
      <c r="IO1054" s="62"/>
      <c r="IP1054" s="62"/>
      <c r="IQ1054" s="62"/>
      <c r="IR1054" s="62"/>
      <c r="IS1054" s="62"/>
      <c r="IT1054" s="62"/>
      <c r="IU1054" s="62"/>
      <c r="IV1054" s="62"/>
      <c r="IW1054" s="62"/>
    </row>
    <row r="1055" customFormat="false" ht="12" hidden="false" customHeight="false" outlineLevel="0" collapsed="false">
      <c r="A1055" s="62"/>
      <c r="B1055" s="62"/>
      <c r="C1055" s="62"/>
      <c r="D1055" s="62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2"/>
      <c r="AV1055" s="62"/>
      <c r="AW1055" s="62"/>
      <c r="AX1055" s="62"/>
      <c r="AY1055" s="62"/>
      <c r="AZ1055" s="62"/>
      <c r="BA1055" s="62"/>
      <c r="BB1055" s="62"/>
      <c r="BC1055" s="62"/>
      <c r="BD1055" s="62"/>
      <c r="BE1055" s="62"/>
      <c r="BF1055" s="62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2"/>
      <c r="BS1055" s="62"/>
      <c r="BT1055" s="62"/>
      <c r="BU1055" s="62"/>
      <c r="BV1055" s="62"/>
      <c r="BW1055" s="62"/>
      <c r="BX1055" s="62"/>
      <c r="BY1055" s="62"/>
      <c r="BZ1055" s="62"/>
      <c r="CA1055" s="62"/>
      <c r="CB1055" s="62"/>
      <c r="CC1055" s="62"/>
      <c r="CD1055" s="62"/>
      <c r="CE1055" s="62"/>
      <c r="CF1055" s="62"/>
      <c r="CG1055" s="62"/>
      <c r="CH1055" s="62"/>
      <c r="CI1055" s="62"/>
      <c r="CJ1055" s="62"/>
      <c r="CK1055" s="62"/>
      <c r="CL1055" s="62"/>
      <c r="CM1055" s="62"/>
      <c r="CN1055" s="62"/>
      <c r="CO1055" s="62"/>
      <c r="CP1055" s="62"/>
      <c r="CQ1055" s="62"/>
      <c r="CR1055" s="62"/>
      <c r="CS1055" s="62"/>
      <c r="CT1055" s="62"/>
      <c r="CU1055" s="62"/>
      <c r="CV1055" s="62"/>
      <c r="CW1055" s="62"/>
      <c r="CX1055" s="62"/>
      <c r="CY1055" s="62"/>
      <c r="CZ1055" s="62"/>
      <c r="DA1055" s="62"/>
      <c r="DB1055" s="62"/>
      <c r="DC1055" s="62"/>
      <c r="DD1055" s="62"/>
      <c r="DE1055" s="62"/>
      <c r="DF1055" s="62"/>
      <c r="DG1055" s="62"/>
      <c r="DH1055" s="62"/>
      <c r="DI1055" s="62"/>
      <c r="DJ1055" s="62"/>
      <c r="DK1055" s="62"/>
      <c r="DL1055" s="62"/>
      <c r="DM1055" s="62"/>
      <c r="DN1055" s="62"/>
      <c r="DO1055" s="62"/>
      <c r="DP1055" s="62"/>
      <c r="DQ1055" s="62"/>
      <c r="DR1055" s="62"/>
      <c r="DS1055" s="62"/>
      <c r="DT1055" s="62"/>
      <c r="DU1055" s="62"/>
      <c r="DV1055" s="62"/>
      <c r="DW1055" s="62"/>
      <c r="DX1055" s="62"/>
      <c r="DY1055" s="62"/>
      <c r="DZ1055" s="62"/>
      <c r="EA1055" s="62"/>
      <c r="EB1055" s="62"/>
      <c r="EC1055" s="62"/>
      <c r="ED1055" s="62"/>
      <c r="EE1055" s="62"/>
      <c r="EF1055" s="62"/>
      <c r="EG1055" s="62"/>
      <c r="EH1055" s="62"/>
      <c r="EI1055" s="62"/>
      <c r="EJ1055" s="62"/>
      <c r="EK1055" s="62"/>
      <c r="EL1055" s="62"/>
      <c r="EM1055" s="62"/>
      <c r="EN1055" s="62"/>
      <c r="EO1055" s="62"/>
      <c r="EP1055" s="62"/>
      <c r="EQ1055" s="62"/>
      <c r="ER1055" s="62"/>
      <c r="ES1055" s="62"/>
      <c r="ET1055" s="62"/>
      <c r="EU1055" s="62"/>
      <c r="EV1055" s="62"/>
      <c r="EW1055" s="62"/>
      <c r="EX1055" s="62"/>
      <c r="EY1055" s="62"/>
      <c r="EZ1055" s="62"/>
      <c r="FA1055" s="62"/>
      <c r="FB1055" s="62"/>
      <c r="FC1055" s="62"/>
      <c r="FD1055" s="62"/>
      <c r="FE1055" s="62"/>
      <c r="FF1055" s="62"/>
      <c r="FG1055" s="62"/>
      <c r="FH1055" s="62"/>
      <c r="FI1055" s="62"/>
      <c r="FJ1055" s="62"/>
      <c r="FK1055" s="62"/>
      <c r="FL1055" s="62"/>
      <c r="FM1055" s="62"/>
      <c r="FN1055" s="62"/>
      <c r="FO1055" s="62"/>
      <c r="FP1055" s="62"/>
      <c r="FQ1055" s="62"/>
      <c r="FR1055" s="62"/>
      <c r="FS1055" s="62"/>
      <c r="FT1055" s="62"/>
      <c r="FU1055" s="62"/>
      <c r="FV1055" s="62"/>
      <c r="FW1055" s="62"/>
      <c r="FX1055" s="62"/>
      <c r="FY1055" s="62"/>
      <c r="FZ1055" s="62"/>
      <c r="GA1055" s="62"/>
      <c r="GB1055" s="62"/>
      <c r="GC1055" s="62"/>
      <c r="GD1055" s="62"/>
      <c r="GE1055" s="62"/>
      <c r="GF1055" s="62"/>
      <c r="GG1055" s="62"/>
      <c r="GH1055" s="62"/>
      <c r="GI1055" s="62"/>
      <c r="GJ1055" s="62"/>
      <c r="GK1055" s="62"/>
      <c r="GL1055" s="62"/>
      <c r="GM1055" s="62"/>
      <c r="GN1055" s="62"/>
      <c r="GO1055" s="62"/>
      <c r="GP1055" s="62"/>
      <c r="GQ1055" s="62"/>
      <c r="GR1055" s="62"/>
      <c r="GS1055" s="62"/>
      <c r="GT1055" s="62"/>
      <c r="GU1055" s="62"/>
      <c r="GV1055" s="62"/>
      <c r="GW1055" s="62"/>
      <c r="GX1055" s="62"/>
      <c r="GY1055" s="62"/>
      <c r="GZ1055" s="62"/>
      <c r="HA1055" s="62"/>
      <c r="HB1055" s="62"/>
      <c r="HC1055" s="62"/>
      <c r="HD1055" s="62"/>
      <c r="HE1055" s="62"/>
      <c r="HF1055" s="62"/>
      <c r="HG1055" s="62"/>
      <c r="HH1055" s="62"/>
      <c r="HI1055" s="62"/>
      <c r="HJ1055" s="62"/>
      <c r="HK1055" s="62"/>
      <c r="HL1055" s="62"/>
      <c r="HM1055" s="62"/>
      <c r="HN1055" s="62"/>
      <c r="HO1055" s="62"/>
      <c r="HP1055" s="62"/>
      <c r="HQ1055" s="62"/>
      <c r="HR1055" s="62"/>
      <c r="HS1055" s="62"/>
      <c r="HT1055" s="62"/>
      <c r="HU1055" s="62"/>
      <c r="HV1055" s="62"/>
      <c r="HW1055" s="62"/>
      <c r="HX1055" s="62"/>
      <c r="HY1055" s="62"/>
      <c r="HZ1055" s="62"/>
      <c r="IA1055" s="62"/>
      <c r="IB1055" s="62"/>
      <c r="IC1055" s="62"/>
      <c r="ID1055" s="62"/>
      <c r="IE1055" s="62"/>
      <c r="IF1055" s="62"/>
      <c r="IG1055" s="62"/>
      <c r="IH1055" s="62"/>
      <c r="II1055" s="62"/>
      <c r="IJ1055" s="62"/>
      <c r="IK1055" s="62"/>
      <c r="IL1055" s="62"/>
      <c r="IM1055" s="62"/>
      <c r="IN1055" s="62"/>
      <c r="IO1055" s="62"/>
      <c r="IP1055" s="62"/>
      <c r="IQ1055" s="62"/>
      <c r="IR1055" s="62"/>
      <c r="IS1055" s="62"/>
      <c r="IT1055" s="62"/>
      <c r="IU1055" s="62"/>
      <c r="IV1055" s="62"/>
      <c r="IW1055" s="62"/>
    </row>
    <row r="1056" customFormat="false" ht="12" hidden="false" customHeight="false" outlineLevel="0" collapsed="false">
      <c r="A1056" s="62"/>
      <c r="B1056" s="62"/>
      <c r="C1056" s="62"/>
      <c r="D1056" s="62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2"/>
      <c r="AV1056" s="62"/>
      <c r="AW1056" s="62"/>
      <c r="AX1056" s="62"/>
      <c r="AY1056" s="62"/>
      <c r="AZ1056" s="62"/>
      <c r="BA1056" s="62"/>
      <c r="BB1056" s="62"/>
      <c r="BC1056" s="62"/>
      <c r="BD1056" s="62"/>
      <c r="BE1056" s="62"/>
      <c r="BF1056" s="62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2"/>
      <c r="BS1056" s="62"/>
      <c r="BT1056" s="62"/>
      <c r="BU1056" s="62"/>
      <c r="BV1056" s="62"/>
      <c r="BW1056" s="62"/>
      <c r="BX1056" s="62"/>
      <c r="BY1056" s="62"/>
      <c r="BZ1056" s="62"/>
      <c r="CA1056" s="62"/>
      <c r="CB1056" s="62"/>
      <c r="CC1056" s="62"/>
      <c r="CD1056" s="62"/>
      <c r="CE1056" s="62"/>
      <c r="CF1056" s="62"/>
      <c r="CG1056" s="62"/>
      <c r="CH1056" s="62"/>
      <c r="CI1056" s="62"/>
      <c r="CJ1056" s="62"/>
      <c r="CK1056" s="62"/>
      <c r="CL1056" s="62"/>
      <c r="CM1056" s="62"/>
      <c r="CN1056" s="62"/>
      <c r="CO1056" s="62"/>
      <c r="CP1056" s="62"/>
      <c r="CQ1056" s="62"/>
      <c r="CR1056" s="62"/>
      <c r="CS1056" s="62"/>
      <c r="CT1056" s="62"/>
      <c r="CU1056" s="62"/>
      <c r="CV1056" s="62"/>
      <c r="CW1056" s="62"/>
      <c r="CX1056" s="62"/>
      <c r="CY1056" s="62"/>
      <c r="CZ1056" s="62"/>
      <c r="DA1056" s="62"/>
      <c r="DB1056" s="62"/>
      <c r="DC1056" s="62"/>
      <c r="DD1056" s="62"/>
      <c r="DE1056" s="62"/>
      <c r="DF1056" s="62"/>
      <c r="DG1056" s="62"/>
      <c r="DH1056" s="62"/>
      <c r="DI1056" s="62"/>
      <c r="DJ1056" s="62"/>
      <c r="DK1056" s="62"/>
      <c r="DL1056" s="62"/>
      <c r="DM1056" s="62"/>
      <c r="DN1056" s="62"/>
      <c r="DO1056" s="62"/>
      <c r="DP1056" s="62"/>
      <c r="DQ1056" s="62"/>
      <c r="DR1056" s="62"/>
      <c r="DS1056" s="62"/>
      <c r="DT1056" s="62"/>
      <c r="DU1056" s="62"/>
      <c r="DV1056" s="62"/>
      <c r="DW1056" s="62"/>
      <c r="DX1056" s="62"/>
      <c r="DY1056" s="62"/>
      <c r="DZ1056" s="62"/>
      <c r="EA1056" s="62"/>
      <c r="EB1056" s="62"/>
      <c r="EC1056" s="62"/>
      <c r="ED1056" s="62"/>
      <c r="EE1056" s="62"/>
      <c r="EF1056" s="62"/>
      <c r="EG1056" s="62"/>
      <c r="EH1056" s="62"/>
      <c r="EI1056" s="62"/>
      <c r="EJ1056" s="62"/>
      <c r="EK1056" s="62"/>
      <c r="EL1056" s="62"/>
      <c r="EM1056" s="62"/>
      <c r="EN1056" s="62"/>
      <c r="EO1056" s="62"/>
      <c r="EP1056" s="62"/>
      <c r="EQ1056" s="62"/>
      <c r="ER1056" s="62"/>
      <c r="ES1056" s="62"/>
      <c r="ET1056" s="62"/>
      <c r="EU1056" s="62"/>
      <c r="EV1056" s="62"/>
      <c r="EW1056" s="62"/>
      <c r="EX1056" s="62"/>
      <c r="EY1056" s="62"/>
      <c r="EZ1056" s="62"/>
      <c r="FA1056" s="62"/>
      <c r="FB1056" s="62"/>
      <c r="FC1056" s="62"/>
      <c r="FD1056" s="62"/>
      <c r="FE1056" s="62"/>
      <c r="FF1056" s="62"/>
      <c r="FG1056" s="62"/>
      <c r="FH1056" s="62"/>
      <c r="FI1056" s="62"/>
      <c r="FJ1056" s="62"/>
      <c r="FK1056" s="62"/>
      <c r="FL1056" s="62"/>
      <c r="FM1056" s="62"/>
      <c r="FN1056" s="62"/>
      <c r="FO1056" s="62"/>
      <c r="FP1056" s="62"/>
      <c r="FQ1056" s="62"/>
      <c r="FR1056" s="62"/>
      <c r="FS1056" s="62"/>
      <c r="FT1056" s="62"/>
      <c r="FU1056" s="62"/>
      <c r="FV1056" s="62"/>
      <c r="FW1056" s="62"/>
      <c r="FX1056" s="62"/>
      <c r="FY1056" s="62"/>
      <c r="FZ1056" s="62"/>
      <c r="GA1056" s="62"/>
      <c r="GB1056" s="62"/>
      <c r="GC1056" s="62"/>
      <c r="GD1056" s="62"/>
      <c r="GE1056" s="62"/>
      <c r="GF1056" s="62"/>
      <c r="GG1056" s="62"/>
      <c r="GH1056" s="62"/>
      <c r="GI1056" s="62"/>
      <c r="GJ1056" s="62"/>
      <c r="GK1056" s="62"/>
      <c r="GL1056" s="62"/>
      <c r="GM1056" s="62"/>
      <c r="GN1056" s="62"/>
      <c r="GO1056" s="62"/>
      <c r="GP1056" s="62"/>
      <c r="GQ1056" s="62"/>
      <c r="GR1056" s="62"/>
      <c r="GS1056" s="62"/>
      <c r="GT1056" s="62"/>
      <c r="GU1056" s="62"/>
      <c r="GV1056" s="62"/>
      <c r="GW1056" s="62"/>
      <c r="GX1056" s="62"/>
      <c r="GY1056" s="62"/>
      <c r="GZ1056" s="62"/>
      <c r="HA1056" s="62"/>
      <c r="HB1056" s="62"/>
      <c r="HC1056" s="62"/>
      <c r="HD1056" s="62"/>
      <c r="HE1056" s="62"/>
      <c r="HF1056" s="62"/>
      <c r="HG1056" s="62"/>
      <c r="HH1056" s="62"/>
      <c r="HI1056" s="62"/>
      <c r="HJ1056" s="62"/>
      <c r="HK1056" s="62"/>
      <c r="HL1056" s="62"/>
      <c r="HM1056" s="62"/>
      <c r="HN1056" s="62"/>
      <c r="HO1056" s="62"/>
      <c r="HP1056" s="62"/>
      <c r="HQ1056" s="62"/>
      <c r="HR1056" s="62"/>
      <c r="HS1056" s="62"/>
      <c r="HT1056" s="62"/>
      <c r="HU1056" s="62"/>
      <c r="HV1056" s="62"/>
      <c r="HW1056" s="62"/>
      <c r="HX1056" s="62"/>
      <c r="HY1056" s="62"/>
      <c r="HZ1056" s="62"/>
      <c r="IA1056" s="62"/>
      <c r="IB1056" s="62"/>
      <c r="IC1056" s="62"/>
      <c r="ID1056" s="62"/>
      <c r="IE1056" s="62"/>
      <c r="IF1056" s="62"/>
      <c r="IG1056" s="62"/>
      <c r="IH1056" s="62"/>
      <c r="II1056" s="62"/>
      <c r="IJ1056" s="62"/>
      <c r="IK1056" s="62"/>
      <c r="IL1056" s="62"/>
      <c r="IM1056" s="62"/>
      <c r="IN1056" s="62"/>
      <c r="IO1056" s="62"/>
      <c r="IP1056" s="62"/>
      <c r="IQ1056" s="62"/>
      <c r="IR1056" s="62"/>
      <c r="IS1056" s="62"/>
      <c r="IT1056" s="62"/>
      <c r="IU1056" s="62"/>
      <c r="IV1056" s="62"/>
      <c r="IW1056" s="62"/>
    </row>
    <row r="1057" customFormat="false" ht="12" hidden="false" customHeight="false" outlineLevel="0" collapsed="false">
      <c r="A1057" s="62"/>
      <c r="B1057" s="62"/>
      <c r="C1057" s="62"/>
      <c r="D1057" s="62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2"/>
      <c r="AV1057" s="62"/>
      <c r="AW1057" s="62"/>
      <c r="AX1057" s="62"/>
      <c r="AY1057" s="62"/>
      <c r="AZ1057" s="62"/>
      <c r="BA1057" s="62"/>
      <c r="BB1057" s="62"/>
      <c r="BC1057" s="62"/>
      <c r="BD1057" s="62"/>
      <c r="BE1057" s="62"/>
      <c r="BF1057" s="62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2"/>
      <c r="BS1057" s="62"/>
      <c r="BT1057" s="62"/>
      <c r="BU1057" s="62"/>
      <c r="BV1057" s="62"/>
      <c r="BW1057" s="62"/>
      <c r="BX1057" s="62"/>
      <c r="BY1057" s="62"/>
      <c r="BZ1057" s="62"/>
      <c r="CA1057" s="62"/>
      <c r="CB1057" s="62"/>
      <c r="CC1057" s="62"/>
      <c r="CD1057" s="62"/>
      <c r="CE1057" s="62"/>
      <c r="CF1057" s="62"/>
      <c r="CG1057" s="62"/>
      <c r="CH1057" s="62"/>
      <c r="CI1057" s="62"/>
      <c r="CJ1057" s="62"/>
      <c r="CK1057" s="62"/>
      <c r="CL1057" s="62"/>
      <c r="CM1057" s="62"/>
      <c r="CN1057" s="62"/>
      <c r="CO1057" s="62"/>
      <c r="CP1057" s="62"/>
      <c r="CQ1057" s="62"/>
      <c r="CR1057" s="62"/>
      <c r="CS1057" s="62"/>
      <c r="CT1057" s="62"/>
      <c r="CU1057" s="62"/>
      <c r="CV1057" s="62"/>
      <c r="CW1057" s="62"/>
      <c r="CX1057" s="62"/>
      <c r="CY1057" s="62"/>
      <c r="CZ1057" s="62"/>
      <c r="DA1057" s="62"/>
      <c r="DB1057" s="62"/>
      <c r="DC1057" s="62"/>
      <c r="DD1057" s="62"/>
      <c r="DE1057" s="62"/>
      <c r="DF1057" s="62"/>
      <c r="DG1057" s="62"/>
      <c r="DH1057" s="62"/>
      <c r="DI1057" s="62"/>
      <c r="DJ1057" s="62"/>
      <c r="DK1057" s="62"/>
      <c r="DL1057" s="62"/>
      <c r="DM1057" s="62"/>
      <c r="DN1057" s="62"/>
      <c r="DO1057" s="62"/>
      <c r="DP1057" s="62"/>
      <c r="DQ1057" s="62"/>
      <c r="DR1057" s="62"/>
      <c r="DS1057" s="62"/>
      <c r="DT1057" s="62"/>
      <c r="DU1057" s="62"/>
      <c r="DV1057" s="62"/>
      <c r="DW1057" s="62"/>
      <c r="DX1057" s="62"/>
      <c r="DY1057" s="62"/>
      <c r="DZ1057" s="62"/>
      <c r="EA1057" s="62"/>
      <c r="EB1057" s="62"/>
      <c r="EC1057" s="62"/>
      <c r="ED1057" s="62"/>
      <c r="EE1057" s="62"/>
      <c r="EF1057" s="62"/>
      <c r="EG1057" s="62"/>
      <c r="EH1057" s="62"/>
      <c r="EI1057" s="62"/>
      <c r="EJ1057" s="62"/>
      <c r="EK1057" s="62"/>
      <c r="EL1057" s="62"/>
      <c r="EM1057" s="62"/>
      <c r="EN1057" s="62"/>
      <c r="EO1057" s="62"/>
      <c r="EP1057" s="62"/>
      <c r="EQ1057" s="62"/>
      <c r="ER1057" s="62"/>
      <c r="ES1057" s="62"/>
      <c r="ET1057" s="62"/>
      <c r="EU1057" s="62"/>
      <c r="EV1057" s="62"/>
      <c r="EW1057" s="62"/>
      <c r="EX1057" s="62"/>
      <c r="EY1057" s="62"/>
      <c r="EZ1057" s="62"/>
      <c r="FA1057" s="62"/>
      <c r="FB1057" s="62"/>
      <c r="FC1057" s="62"/>
      <c r="FD1057" s="62"/>
      <c r="FE1057" s="62"/>
      <c r="FF1057" s="62"/>
      <c r="FG1057" s="62"/>
      <c r="FH1057" s="62"/>
      <c r="FI1057" s="62"/>
      <c r="FJ1057" s="62"/>
      <c r="FK1057" s="62"/>
      <c r="FL1057" s="62"/>
      <c r="FM1057" s="62"/>
      <c r="FN1057" s="62"/>
      <c r="FO1057" s="62"/>
      <c r="FP1057" s="62"/>
      <c r="FQ1057" s="62"/>
      <c r="FR1057" s="62"/>
      <c r="FS1057" s="62"/>
      <c r="FT1057" s="62"/>
      <c r="FU1057" s="62"/>
      <c r="FV1057" s="62"/>
      <c r="FW1057" s="62"/>
      <c r="FX1057" s="62"/>
      <c r="FY1057" s="62"/>
      <c r="FZ1057" s="62"/>
      <c r="GA1057" s="62"/>
      <c r="GB1057" s="62"/>
      <c r="GC1057" s="62"/>
      <c r="GD1057" s="62"/>
      <c r="GE1057" s="62"/>
      <c r="GF1057" s="62"/>
      <c r="GG1057" s="62"/>
      <c r="GH1057" s="62"/>
      <c r="GI1057" s="62"/>
      <c r="GJ1057" s="62"/>
      <c r="GK1057" s="62"/>
      <c r="GL1057" s="62"/>
      <c r="GM1057" s="62"/>
      <c r="GN1057" s="62"/>
      <c r="GO1057" s="62"/>
      <c r="GP1057" s="62"/>
      <c r="GQ1057" s="62"/>
      <c r="GR1057" s="62"/>
      <c r="GS1057" s="62"/>
      <c r="GT1057" s="62"/>
      <c r="GU1057" s="62"/>
      <c r="GV1057" s="62"/>
      <c r="GW1057" s="62"/>
      <c r="GX1057" s="62"/>
      <c r="GY1057" s="62"/>
      <c r="GZ1057" s="62"/>
      <c r="HA1057" s="62"/>
      <c r="HB1057" s="62"/>
      <c r="HC1057" s="62"/>
      <c r="HD1057" s="62"/>
      <c r="HE1057" s="62"/>
      <c r="HF1057" s="62"/>
      <c r="HG1057" s="62"/>
      <c r="HH1057" s="62"/>
      <c r="HI1057" s="62"/>
      <c r="HJ1057" s="62"/>
      <c r="HK1057" s="62"/>
      <c r="HL1057" s="62"/>
      <c r="HM1057" s="62"/>
      <c r="HN1057" s="62"/>
      <c r="HO1057" s="62"/>
      <c r="HP1057" s="62"/>
      <c r="HQ1057" s="62"/>
      <c r="HR1057" s="62"/>
      <c r="HS1057" s="62"/>
      <c r="HT1057" s="62"/>
      <c r="HU1057" s="62"/>
      <c r="HV1057" s="62"/>
      <c r="HW1057" s="62"/>
      <c r="HX1057" s="62"/>
      <c r="HY1057" s="62"/>
      <c r="HZ1057" s="62"/>
      <c r="IA1057" s="62"/>
      <c r="IB1057" s="62"/>
      <c r="IC1057" s="62"/>
      <c r="ID1057" s="62"/>
      <c r="IE1057" s="62"/>
      <c r="IF1057" s="62"/>
      <c r="IG1057" s="62"/>
      <c r="IH1057" s="62"/>
      <c r="II1057" s="62"/>
      <c r="IJ1057" s="62"/>
      <c r="IK1057" s="62"/>
      <c r="IL1057" s="62"/>
      <c r="IM1057" s="62"/>
      <c r="IN1057" s="62"/>
      <c r="IO1057" s="62"/>
      <c r="IP1057" s="62"/>
      <c r="IQ1057" s="62"/>
      <c r="IR1057" s="62"/>
      <c r="IS1057" s="62"/>
      <c r="IT1057" s="62"/>
      <c r="IU1057" s="62"/>
      <c r="IV1057" s="62"/>
      <c r="IW1057" s="62"/>
    </row>
    <row r="1058" customFormat="false" ht="12" hidden="false" customHeight="false" outlineLevel="0" collapsed="false">
      <c r="A1058" s="62"/>
      <c r="B1058" s="62"/>
      <c r="C1058" s="62"/>
      <c r="D1058" s="62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2"/>
      <c r="AV1058" s="62"/>
      <c r="AW1058" s="62"/>
      <c r="AX1058" s="62"/>
      <c r="AY1058" s="62"/>
      <c r="AZ1058" s="62"/>
      <c r="BA1058" s="62"/>
      <c r="BB1058" s="62"/>
      <c r="BC1058" s="62"/>
      <c r="BD1058" s="62"/>
      <c r="BE1058" s="62"/>
      <c r="BF1058" s="62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2"/>
      <c r="BS1058" s="62"/>
      <c r="BT1058" s="62"/>
      <c r="BU1058" s="62"/>
      <c r="BV1058" s="62"/>
      <c r="BW1058" s="62"/>
      <c r="BX1058" s="62"/>
      <c r="BY1058" s="62"/>
      <c r="BZ1058" s="62"/>
      <c r="CA1058" s="62"/>
      <c r="CB1058" s="62"/>
      <c r="CC1058" s="62"/>
      <c r="CD1058" s="62"/>
      <c r="CE1058" s="62"/>
      <c r="CF1058" s="62"/>
      <c r="CG1058" s="62"/>
      <c r="CH1058" s="62"/>
      <c r="CI1058" s="62"/>
      <c r="CJ1058" s="62"/>
      <c r="CK1058" s="62"/>
      <c r="CL1058" s="62"/>
      <c r="CM1058" s="62"/>
      <c r="CN1058" s="62"/>
      <c r="CO1058" s="62"/>
      <c r="CP1058" s="62"/>
      <c r="CQ1058" s="62"/>
      <c r="CR1058" s="62"/>
      <c r="CS1058" s="62"/>
      <c r="CT1058" s="62"/>
      <c r="CU1058" s="62"/>
      <c r="CV1058" s="62"/>
      <c r="CW1058" s="62"/>
      <c r="CX1058" s="62"/>
      <c r="CY1058" s="62"/>
      <c r="CZ1058" s="62"/>
      <c r="DA1058" s="62"/>
      <c r="DB1058" s="62"/>
      <c r="DC1058" s="62"/>
      <c r="DD1058" s="62"/>
      <c r="DE1058" s="62"/>
      <c r="DF1058" s="62"/>
      <c r="DG1058" s="62"/>
      <c r="DH1058" s="62"/>
      <c r="DI1058" s="62"/>
      <c r="DJ1058" s="62"/>
      <c r="DK1058" s="62"/>
      <c r="DL1058" s="62"/>
      <c r="DM1058" s="62"/>
      <c r="DN1058" s="62"/>
      <c r="DO1058" s="62"/>
      <c r="DP1058" s="62"/>
      <c r="DQ1058" s="62"/>
      <c r="DR1058" s="62"/>
      <c r="DS1058" s="62"/>
      <c r="DT1058" s="62"/>
      <c r="DU1058" s="62"/>
      <c r="DV1058" s="62"/>
      <c r="DW1058" s="62"/>
      <c r="DX1058" s="62"/>
      <c r="DY1058" s="62"/>
      <c r="DZ1058" s="62"/>
      <c r="EA1058" s="62"/>
      <c r="EB1058" s="62"/>
      <c r="EC1058" s="62"/>
      <c r="ED1058" s="62"/>
      <c r="EE1058" s="62"/>
      <c r="EF1058" s="62"/>
      <c r="EG1058" s="62"/>
      <c r="EH1058" s="62"/>
      <c r="EI1058" s="62"/>
      <c r="EJ1058" s="62"/>
      <c r="EK1058" s="62"/>
      <c r="EL1058" s="62"/>
      <c r="EM1058" s="62"/>
      <c r="EN1058" s="62"/>
      <c r="EO1058" s="62"/>
      <c r="EP1058" s="62"/>
      <c r="EQ1058" s="62"/>
      <c r="ER1058" s="62"/>
      <c r="ES1058" s="62"/>
      <c r="ET1058" s="62"/>
      <c r="EU1058" s="62"/>
      <c r="EV1058" s="62"/>
      <c r="EW1058" s="62"/>
      <c r="EX1058" s="62"/>
      <c r="EY1058" s="62"/>
      <c r="EZ1058" s="62"/>
      <c r="FA1058" s="62"/>
      <c r="FB1058" s="62"/>
      <c r="FC1058" s="62"/>
      <c r="FD1058" s="62"/>
      <c r="FE1058" s="62"/>
      <c r="FF1058" s="62"/>
      <c r="FG1058" s="62"/>
      <c r="FH1058" s="62"/>
      <c r="FI1058" s="62"/>
      <c r="FJ1058" s="62"/>
      <c r="FK1058" s="62"/>
      <c r="FL1058" s="62"/>
      <c r="FM1058" s="62"/>
      <c r="FN1058" s="62"/>
      <c r="FO1058" s="62"/>
      <c r="FP1058" s="62"/>
      <c r="FQ1058" s="62"/>
      <c r="FR1058" s="62"/>
      <c r="FS1058" s="62"/>
      <c r="FT1058" s="62"/>
      <c r="FU1058" s="62"/>
      <c r="FV1058" s="62"/>
      <c r="FW1058" s="62"/>
      <c r="FX1058" s="62"/>
      <c r="FY1058" s="62"/>
      <c r="FZ1058" s="62"/>
      <c r="GA1058" s="62"/>
      <c r="GB1058" s="62"/>
      <c r="GC1058" s="62"/>
      <c r="GD1058" s="62"/>
      <c r="GE1058" s="62"/>
      <c r="GF1058" s="62"/>
      <c r="GG1058" s="62"/>
      <c r="GH1058" s="62"/>
      <c r="GI1058" s="62"/>
      <c r="GJ1058" s="62"/>
      <c r="GK1058" s="62"/>
      <c r="GL1058" s="62"/>
      <c r="GM1058" s="62"/>
      <c r="GN1058" s="62"/>
      <c r="GO1058" s="62"/>
      <c r="GP1058" s="62"/>
      <c r="GQ1058" s="62"/>
      <c r="GR1058" s="62"/>
      <c r="GS1058" s="62"/>
      <c r="GT1058" s="62"/>
      <c r="GU1058" s="62"/>
      <c r="GV1058" s="62"/>
      <c r="GW1058" s="62"/>
      <c r="GX1058" s="62"/>
      <c r="GY1058" s="62"/>
      <c r="GZ1058" s="62"/>
      <c r="HA1058" s="62"/>
      <c r="HB1058" s="62"/>
      <c r="HC1058" s="62"/>
      <c r="HD1058" s="62"/>
      <c r="HE1058" s="62"/>
      <c r="HF1058" s="62"/>
      <c r="HG1058" s="62"/>
      <c r="HH1058" s="62"/>
      <c r="HI1058" s="62"/>
      <c r="HJ1058" s="62"/>
      <c r="HK1058" s="62"/>
      <c r="HL1058" s="62"/>
      <c r="HM1058" s="62"/>
      <c r="HN1058" s="62"/>
      <c r="HO1058" s="62"/>
      <c r="HP1058" s="62"/>
      <c r="HQ1058" s="62"/>
      <c r="HR1058" s="62"/>
      <c r="HS1058" s="62"/>
      <c r="HT1058" s="62"/>
      <c r="HU1058" s="62"/>
      <c r="HV1058" s="62"/>
      <c r="HW1058" s="62"/>
      <c r="HX1058" s="62"/>
      <c r="HY1058" s="62"/>
      <c r="HZ1058" s="62"/>
      <c r="IA1058" s="62"/>
      <c r="IB1058" s="62"/>
      <c r="IC1058" s="62"/>
      <c r="ID1058" s="62"/>
      <c r="IE1058" s="62"/>
      <c r="IF1058" s="62"/>
      <c r="IG1058" s="62"/>
      <c r="IH1058" s="62"/>
      <c r="II1058" s="62"/>
      <c r="IJ1058" s="62"/>
      <c r="IK1058" s="62"/>
      <c r="IL1058" s="62"/>
      <c r="IM1058" s="62"/>
      <c r="IN1058" s="62"/>
      <c r="IO1058" s="62"/>
      <c r="IP1058" s="62"/>
      <c r="IQ1058" s="62"/>
      <c r="IR1058" s="62"/>
      <c r="IS1058" s="62"/>
      <c r="IT1058" s="62"/>
      <c r="IU1058" s="62"/>
      <c r="IV1058" s="62"/>
      <c r="IW1058" s="62"/>
    </row>
    <row r="1059" customFormat="false" ht="12" hidden="false" customHeight="false" outlineLevel="0" collapsed="false">
      <c r="A1059" s="62"/>
      <c r="B1059" s="62"/>
      <c r="C1059" s="62"/>
      <c r="D1059" s="62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2"/>
      <c r="AV1059" s="62"/>
      <c r="AW1059" s="62"/>
      <c r="AX1059" s="62"/>
      <c r="AY1059" s="62"/>
      <c r="AZ1059" s="62"/>
      <c r="BA1059" s="62"/>
      <c r="BB1059" s="62"/>
      <c r="BC1059" s="62"/>
      <c r="BD1059" s="62"/>
      <c r="BE1059" s="62"/>
      <c r="BF1059" s="62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2"/>
      <c r="BS1059" s="62"/>
      <c r="BT1059" s="62"/>
      <c r="BU1059" s="62"/>
      <c r="BV1059" s="62"/>
      <c r="BW1059" s="62"/>
      <c r="BX1059" s="62"/>
      <c r="BY1059" s="62"/>
      <c r="BZ1059" s="62"/>
      <c r="CA1059" s="62"/>
      <c r="CB1059" s="62"/>
      <c r="CC1059" s="62"/>
      <c r="CD1059" s="62"/>
      <c r="CE1059" s="62"/>
      <c r="CF1059" s="62"/>
      <c r="CG1059" s="62"/>
      <c r="CH1059" s="62"/>
      <c r="CI1059" s="62"/>
      <c r="CJ1059" s="62"/>
      <c r="CK1059" s="62"/>
      <c r="CL1059" s="62"/>
      <c r="CM1059" s="62"/>
      <c r="CN1059" s="62"/>
      <c r="CO1059" s="62"/>
      <c r="CP1059" s="62"/>
      <c r="CQ1059" s="62"/>
      <c r="CR1059" s="62"/>
      <c r="CS1059" s="62"/>
      <c r="CT1059" s="62"/>
      <c r="CU1059" s="62"/>
      <c r="CV1059" s="62"/>
      <c r="CW1059" s="62"/>
      <c r="CX1059" s="62"/>
      <c r="CY1059" s="62"/>
      <c r="CZ1059" s="62"/>
      <c r="DA1059" s="62"/>
      <c r="DB1059" s="62"/>
      <c r="DC1059" s="62"/>
      <c r="DD1059" s="62"/>
      <c r="DE1059" s="62"/>
      <c r="DF1059" s="62"/>
      <c r="DG1059" s="62"/>
      <c r="DH1059" s="62"/>
      <c r="DI1059" s="62"/>
      <c r="DJ1059" s="62"/>
      <c r="DK1059" s="62"/>
      <c r="DL1059" s="62"/>
      <c r="DM1059" s="62"/>
      <c r="DN1059" s="62"/>
      <c r="DO1059" s="62"/>
      <c r="DP1059" s="62"/>
      <c r="DQ1059" s="62"/>
      <c r="DR1059" s="62"/>
      <c r="DS1059" s="62"/>
      <c r="DT1059" s="62"/>
      <c r="DU1059" s="62"/>
      <c r="DV1059" s="62"/>
      <c r="DW1059" s="62"/>
      <c r="DX1059" s="62"/>
      <c r="DY1059" s="62"/>
      <c r="DZ1059" s="62"/>
      <c r="EA1059" s="62"/>
      <c r="EB1059" s="62"/>
      <c r="EC1059" s="62"/>
      <c r="ED1059" s="62"/>
      <c r="EE1059" s="62"/>
      <c r="EF1059" s="62"/>
      <c r="EG1059" s="62"/>
      <c r="EH1059" s="62"/>
      <c r="EI1059" s="62"/>
      <c r="EJ1059" s="62"/>
      <c r="EK1059" s="62"/>
      <c r="EL1059" s="62"/>
      <c r="EM1059" s="62"/>
      <c r="EN1059" s="62"/>
      <c r="EO1059" s="62"/>
      <c r="EP1059" s="62"/>
      <c r="EQ1059" s="62"/>
      <c r="ER1059" s="62"/>
      <c r="ES1059" s="62"/>
      <c r="ET1059" s="62"/>
      <c r="EU1059" s="62"/>
      <c r="EV1059" s="62"/>
      <c r="EW1059" s="62"/>
      <c r="EX1059" s="62"/>
      <c r="EY1059" s="62"/>
      <c r="EZ1059" s="62"/>
      <c r="FA1059" s="62"/>
      <c r="FB1059" s="62"/>
      <c r="FC1059" s="62"/>
      <c r="FD1059" s="62"/>
      <c r="FE1059" s="62"/>
      <c r="FF1059" s="62"/>
      <c r="FG1059" s="62"/>
      <c r="FH1059" s="62"/>
      <c r="FI1059" s="62"/>
      <c r="FJ1059" s="62"/>
      <c r="FK1059" s="62"/>
      <c r="FL1059" s="62"/>
      <c r="FM1059" s="62"/>
      <c r="FN1059" s="62"/>
      <c r="FO1059" s="62"/>
      <c r="FP1059" s="62"/>
      <c r="FQ1059" s="62"/>
      <c r="FR1059" s="62"/>
      <c r="FS1059" s="62"/>
      <c r="FT1059" s="62"/>
      <c r="FU1059" s="62"/>
      <c r="FV1059" s="62"/>
      <c r="FW1059" s="62"/>
      <c r="FX1059" s="62"/>
      <c r="FY1059" s="62"/>
      <c r="FZ1059" s="62"/>
      <c r="GA1059" s="62"/>
      <c r="GB1059" s="62"/>
      <c r="GC1059" s="62"/>
      <c r="GD1059" s="62"/>
      <c r="GE1059" s="62"/>
      <c r="GF1059" s="62"/>
      <c r="GG1059" s="62"/>
      <c r="GH1059" s="62"/>
      <c r="GI1059" s="62"/>
      <c r="GJ1059" s="62"/>
      <c r="GK1059" s="62"/>
      <c r="GL1059" s="62"/>
      <c r="GM1059" s="62"/>
      <c r="GN1059" s="62"/>
      <c r="GO1059" s="62"/>
      <c r="GP1059" s="62"/>
      <c r="GQ1059" s="62"/>
      <c r="GR1059" s="62"/>
      <c r="GS1059" s="62"/>
      <c r="GT1059" s="62"/>
      <c r="GU1059" s="62"/>
      <c r="GV1059" s="62"/>
      <c r="GW1059" s="62"/>
      <c r="GX1059" s="62"/>
      <c r="GY1059" s="62"/>
      <c r="GZ1059" s="62"/>
      <c r="HA1059" s="62"/>
      <c r="HB1059" s="62"/>
      <c r="HC1059" s="62"/>
      <c r="HD1059" s="62"/>
      <c r="HE1059" s="62"/>
      <c r="HF1059" s="62"/>
      <c r="HG1059" s="62"/>
      <c r="HH1059" s="62"/>
      <c r="HI1059" s="62"/>
      <c r="HJ1059" s="62"/>
      <c r="HK1059" s="62"/>
      <c r="HL1059" s="62"/>
      <c r="HM1059" s="62"/>
      <c r="HN1059" s="62"/>
      <c r="HO1059" s="62"/>
      <c r="HP1059" s="62"/>
      <c r="HQ1059" s="62"/>
      <c r="HR1059" s="62"/>
      <c r="HS1059" s="62"/>
      <c r="HT1059" s="62"/>
      <c r="HU1059" s="62"/>
      <c r="HV1059" s="62"/>
      <c r="HW1059" s="62"/>
      <c r="HX1059" s="62"/>
      <c r="HY1059" s="62"/>
      <c r="HZ1059" s="62"/>
      <c r="IA1059" s="62"/>
      <c r="IB1059" s="62"/>
      <c r="IC1059" s="62"/>
      <c r="ID1059" s="62"/>
      <c r="IE1059" s="62"/>
      <c r="IF1059" s="62"/>
      <c r="IG1059" s="62"/>
      <c r="IH1059" s="62"/>
      <c r="II1059" s="62"/>
      <c r="IJ1059" s="62"/>
      <c r="IK1059" s="62"/>
      <c r="IL1059" s="62"/>
      <c r="IM1059" s="62"/>
      <c r="IN1059" s="62"/>
      <c r="IO1059" s="62"/>
      <c r="IP1059" s="62"/>
      <c r="IQ1059" s="62"/>
      <c r="IR1059" s="62"/>
      <c r="IS1059" s="62"/>
      <c r="IT1059" s="62"/>
      <c r="IU1059" s="62"/>
      <c r="IV1059" s="62"/>
      <c r="IW1059" s="62"/>
    </row>
    <row r="1060" customFormat="false" ht="12" hidden="false" customHeight="false" outlineLevel="0" collapsed="false">
      <c r="A1060" s="62"/>
      <c r="B1060" s="62"/>
      <c r="C1060" s="62"/>
      <c r="D1060" s="62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2"/>
      <c r="AV1060" s="62"/>
      <c r="AW1060" s="62"/>
      <c r="AX1060" s="62"/>
      <c r="AY1060" s="62"/>
      <c r="AZ1060" s="62"/>
      <c r="BA1060" s="62"/>
      <c r="BB1060" s="62"/>
      <c r="BC1060" s="62"/>
      <c r="BD1060" s="62"/>
      <c r="BE1060" s="62"/>
      <c r="BF1060" s="62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2"/>
      <c r="BS1060" s="62"/>
      <c r="BT1060" s="62"/>
      <c r="BU1060" s="62"/>
      <c r="BV1060" s="62"/>
      <c r="BW1060" s="62"/>
      <c r="BX1060" s="62"/>
      <c r="BY1060" s="62"/>
      <c r="BZ1060" s="62"/>
      <c r="CA1060" s="62"/>
      <c r="CB1060" s="62"/>
      <c r="CC1060" s="62"/>
      <c r="CD1060" s="62"/>
      <c r="CE1060" s="62"/>
      <c r="CF1060" s="62"/>
      <c r="CG1060" s="62"/>
      <c r="CH1060" s="62"/>
      <c r="CI1060" s="62"/>
      <c r="CJ1060" s="62"/>
      <c r="CK1060" s="62"/>
      <c r="CL1060" s="62"/>
      <c r="CM1060" s="62"/>
      <c r="CN1060" s="62"/>
      <c r="CO1060" s="62"/>
      <c r="CP1060" s="62"/>
      <c r="CQ1060" s="62"/>
      <c r="CR1060" s="62"/>
      <c r="CS1060" s="62"/>
      <c r="CT1060" s="62"/>
      <c r="CU1060" s="62"/>
      <c r="CV1060" s="62"/>
      <c r="CW1060" s="62"/>
      <c r="CX1060" s="62"/>
      <c r="CY1060" s="62"/>
      <c r="CZ1060" s="62"/>
      <c r="DA1060" s="62"/>
      <c r="DB1060" s="62"/>
      <c r="DC1060" s="62"/>
      <c r="DD1060" s="62"/>
      <c r="DE1060" s="62"/>
      <c r="DF1060" s="62"/>
      <c r="DG1060" s="62"/>
      <c r="DH1060" s="62"/>
      <c r="DI1060" s="62"/>
      <c r="DJ1060" s="62"/>
      <c r="DK1060" s="62"/>
      <c r="DL1060" s="62"/>
      <c r="DM1060" s="62"/>
      <c r="DN1060" s="62"/>
      <c r="DO1060" s="62"/>
      <c r="DP1060" s="62"/>
      <c r="DQ1060" s="62"/>
      <c r="DR1060" s="62"/>
      <c r="DS1060" s="62"/>
      <c r="DT1060" s="62"/>
      <c r="DU1060" s="62"/>
      <c r="DV1060" s="62"/>
      <c r="DW1060" s="62"/>
      <c r="DX1060" s="62"/>
      <c r="DY1060" s="62"/>
      <c r="DZ1060" s="62"/>
      <c r="EA1060" s="62"/>
      <c r="EB1060" s="62"/>
      <c r="EC1060" s="62"/>
      <c r="ED1060" s="62"/>
      <c r="EE1060" s="62"/>
      <c r="EF1060" s="62"/>
      <c r="EG1060" s="62"/>
      <c r="EH1060" s="62"/>
      <c r="EI1060" s="62"/>
      <c r="EJ1060" s="62"/>
      <c r="EK1060" s="62"/>
      <c r="EL1060" s="62"/>
      <c r="EM1060" s="62"/>
      <c r="EN1060" s="62"/>
      <c r="EO1060" s="62"/>
      <c r="EP1060" s="62"/>
      <c r="EQ1060" s="62"/>
      <c r="ER1060" s="62"/>
      <c r="ES1060" s="62"/>
      <c r="ET1060" s="62"/>
      <c r="EU1060" s="62"/>
      <c r="EV1060" s="62"/>
      <c r="EW1060" s="62"/>
      <c r="EX1060" s="62"/>
      <c r="EY1060" s="62"/>
      <c r="EZ1060" s="62"/>
      <c r="FA1060" s="62"/>
      <c r="FB1060" s="62"/>
      <c r="FC1060" s="62"/>
      <c r="FD1060" s="62"/>
      <c r="FE1060" s="62"/>
      <c r="FF1060" s="62"/>
      <c r="FG1060" s="62"/>
      <c r="FH1060" s="62"/>
      <c r="FI1060" s="62"/>
      <c r="FJ1060" s="62"/>
      <c r="FK1060" s="62"/>
      <c r="FL1060" s="62"/>
      <c r="FM1060" s="62"/>
      <c r="FN1060" s="62"/>
      <c r="FO1060" s="62"/>
      <c r="FP1060" s="62"/>
      <c r="FQ1060" s="62"/>
      <c r="FR1060" s="62"/>
      <c r="FS1060" s="62"/>
      <c r="FT1060" s="62"/>
      <c r="FU1060" s="62"/>
      <c r="FV1060" s="62"/>
      <c r="FW1060" s="62"/>
      <c r="FX1060" s="62"/>
      <c r="FY1060" s="62"/>
      <c r="FZ1060" s="62"/>
      <c r="GA1060" s="62"/>
      <c r="GB1060" s="62"/>
      <c r="GC1060" s="62"/>
      <c r="GD1060" s="62"/>
      <c r="GE1060" s="62"/>
      <c r="GF1060" s="62"/>
      <c r="GG1060" s="62"/>
      <c r="GH1060" s="62"/>
      <c r="GI1060" s="62"/>
      <c r="GJ1060" s="62"/>
      <c r="GK1060" s="62"/>
      <c r="GL1060" s="62"/>
      <c r="GM1060" s="62"/>
      <c r="GN1060" s="62"/>
      <c r="GO1060" s="62"/>
      <c r="GP1060" s="62"/>
      <c r="GQ1060" s="62"/>
      <c r="GR1060" s="62"/>
      <c r="GS1060" s="62"/>
      <c r="GT1060" s="62"/>
      <c r="GU1060" s="62"/>
      <c r="GV1060" s="62"/>
      <c r="GW1060" s="62"/>
      <c r="GX1060" s="62"/>
      <c r="GY1060" s="62"/>
      <c r="GZ1060" s="62"/>
      <c r="HA1060" s="62"/>
      <c r="HB1060" s="62"/>
      <c r="HC1060" s="62"/>
      <c r="HD1060" s="62"/>
      <c r="HE1060" s="62"/>
      <c r="HF1060" s="62"/>
      <c r="HG1060" s="62"/>
      <c r="HH1060" s="62"/>
      <c r="HI1060" s="62"/>
      <c r="HJ1060" s="62"/>
      <c r="HK1060" s="62"/>
      <c r="HL1060" s="62"/>
      <c r="HM1060" s="62"/>
      <c r="HN1060" s="62"/>
      <c r="HO1060" s="62"/>
      <c r="HP1060" s="62"/>
      <c r="HQ1060" s="62"/>
      <c r="HR1060" s="62"/>
      <c r="HS1060" s="62"/>
      <c r="HT1060" s="62"/>
      <c r="HU1060" s="62"/>
      <c r="HV1060" s="62"/>
      <c r="HW1060" s="62"/>
      <c r="HX1060" s="62"/>
      <c r="HY1060" s="62"/>
      <c r="HZ1060" s="62"/>
      <c r="IA1060" s="62"/>
      <c r="IB1060" s="62"/>
      <c r="IC1060" s="62"/>
      <c r="ID1060" s="62"/>
      <c r="IE1060" s="62"/>
      <c r="IF1060" s="62"/>
      <c r="IG1060" s="62"/>
      <c r="IH1060" s="62"/>
      <c r="II1060" s="62"/>
      <c r="IJ1060" s="62"/>
      <c r="IK1060" s="62"/>
      <c r="IL1060" s="62"/>
      <c r="IM1060" s="62"/>
      <c r="IN1060" s="62"/>
      <c r="IO1060" s="62"/>
      <c r="IP1060" s="62"/>
      <c r="IQ1060" s="62"/>
      <c r="IR1060" s="62"/>
      <c r="IS1060" s="62"/>
      <c r="IT1060" s="62"/>
      <c r="IU1060" s="62"/>
      <c r="IV1060" s="62"/>
      <c r="IW1060" s="62"/>
    </row>
    <row r="1061" customFormat="false" ht="12" hidden="false" customHeight="false" outlineLevel="0" collapsed="false">
      <c r="A1061" s="62"/>
      <c r="B1061" s="62"/>
      <c r="C1061" s="62"/>
      <c r="D1061" s="62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2"/>
      <c r="AV1061" s="62"/>
      <c r="AW1061" s="62"/>
      <c r="AX1061" s="62"/>
      <c r="AY1061" s="62"/>
      <c r="AZ1061" s="62"/>
      <c r="BA1061" s="62"/>
      <c r="BB1061" s="62"/>
      <c r="BC1061" s="62"/>
      <c r="BD1061" s="62"/>
      <c r="BE1061" s="62"/>
      <c r="BF1061" s="62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2"/>
      <c r="BS1061" s="62"/>
      <c r="BT1061" s="62"/>
      <c r="BU1061" s="62"/>
      <c r="BV1061" s="62"/>
      <c r="BW1061" s="62"/>
      <c r="BX1061" s="62"/>
      <c r="BY1061" s="62"/>
      <c r="BZ1061" s="62"/>
      <c r="CA1061" s="62"/>
      <c r="CB1061" s="62"/>
      <c r="CC1061" s="62"/>
      <c r="CD1061" s="62"/>
      <c r="CE1061" s="62"/>
      <c r="CF1061" s="62"/>
      <c r="CG1061" s="62"/>
      <c r="CH1061" s="62"/>
      <c r="CI1061" s="62"/>
      <c r="CJ1061" s="62"/>
      <c r="CK1061" s="62"/>
      <c r="CL1061" s="62"/>
      <c r="CM1061" s="62"/>
      <c r="CN1061" s="62"/>
      <c r="CO1061" s="62"/>
      <c r="CP1061" s="62"/>
      <c r="CQ1061" s="62"/>
      <c r="CR1061" s="62"/>
      <c r="CS1061" s="62"/>
      <c r="CT1061" s="62"/>
      <c r="CU1061" s="62"/>
      <c r="CV1061" s="62"/>
      <c r="CW1061" s="62"/>
      <c r="CX1061" s="62"/>
      <c r="CY1061" s="62"/>
      <c r="CZ1061" s="62"/>
      <c r="DA1061" s="62"/>
      <c r="DB1061" s="62"/>
      <c r="DC1061" s="62"/>
      <c r="DD1061" s="62"/>
      <c r="DE1061" s="62"/>
      <c r="DF1061" s="62"/>
      <c r="DG1061" s="62"/>
      <c r="DH1061" s="62"/>
      <c r="DI1061" s="62"/>
      <c r="DJ1061" s="62"/>
      <c r="DK1061" s="62"/>
      <c r="DL1061" s="62"/>
      <c r="DM1061" s="62"/>
      <c r="DN1061" s="62"/>
      <c r="DO1061" s="62"/>
      <c r="DP1061" s="62"/>
      <c r="DQ1061" s="62"/>
      <c r="DR1061" s="62"/>
      <c r="DS1061" s="62"/>
      <c r="DT1061" s="62"/>
      <c r="DU1061" s="62"/>
      <c r="DV1061" s="62"/>
      <c r="DW1061" s="62"/>
      <c r="DX1061" s="62"/>
      <c r="DY1061" s="62"/>
      <c r="DZ1061" s="62"/>
      <c r="EA1061" s="62"/>
      <c r="EB1061" s="62"/>
      <c r="EC1061" s="62"/>
      <c r="ED1061" s="62"/>
      <c r="EE1061" s="62"/>
      <c r="EF1061" s="62"/>
      <c r="EG1061" s="62"/>
      <c r="EH1061" s="62"/>
      <c r="EI1061" s="62"/>
      <c r="EJ1061" s="62"/>
      <c r="EK1061" s="62"/>
      <c r="EL1061" s="62"/>
      <c r="EM1061" s="62"/>
      <c r="EN1061" s="62"/>
      <c r="EO1061" s="62"/>
      <c r="EP1061" s="62"/>
      <c r="EQ1061" s="62"/>
      <c r="ER1061" s="62"/>
      <c r="ES1061" s="62"/>
      <c r="ET1061" s="62"/>
      <c r="EU1061" s="62"/>
      <c r="EV1061" s="62"/>
      <c r="EW1061" s="62"/>
      <c r="EX1061" s="62"/>
      <c r="EY1061" s="62"/>
      <c r="EZ1061" s="62"/>
      <c r="FA1061" s="62"/>
      <c r="FB1061" s="62"/>
      <c r="FC1061" s="62"/>
      <c r="FD1061" s="62"/>
      <c r="FE1061" s="62"/>
      <c r="FF1061" s="62"/>
      <c r="FG1061" s="62"/>
      <c r="FH1061" s="62"/>
      <c r="FI1061" s="62"/>
      <c r="FJ1061" s="62"/>
      <c r="FK1061" s="62"/>
      <c r="FL1061" s="62"/>
      <c r="FM1061" s="62"/>
      <c r="FN1061" s="62"/>
      <c r="FO1061" s="62"/>
      <c r="FP1061" s="62"/>
      <c r="FQ1061" s="62"/>
      <c r="FR1061" s="62"/>
      <c r="FS1061" s="62"/>
      <c r="FT1061" s="62"/>
      <c r="FU1061" s="62"/>
      <c r="FV1061" s="62"/>
      <c r="FW1061" s="62"/>
      <c r="FX1061" s="62"/>
      <c r="FY1061" s="62"/>
      <c r="FZ1061" s="62"/>
      <c r="GA1061" s="62"/>
      <c r="GB1061" s="62"/>
      <c r="GC1061" s="62"/>
      <c r="GD1061" s="62"/>
      <c r="GE1061" s="62"/>
      <c r="GF1061" s="62"/>
      <c r="GG1061" s="62"/>
      <c r="GH1061" s="62"/>
      <c r="GI1061" s="62"/>
      <c r="GJ1061" s="62"/>
      <c r="GK1061" s="62"/>
      <c r="GL1061" s="62"/>
      <c r="GM1061" s="62"/>
      <c r="GN1061" s="62"/>
      <c r="GO1061" s="62"/>
      <c r="GP1061" s="62"/>
      <c r="GQ1061" s="62"/>
      <c r="GR1061" s="62"/>
      <c r="GS1061" s="62"/>
      <c r="GT1061" s="62"/>
      <c r="GU1061" s="62"/>
      <c r="GV1061" s="62"/>
      <c r="GW1061" s="62"/>
      <c r="GX1061" s="62"/>
      <c r="GY1061" s="62"/>
      <c r="GZ1061" s="62"/>
      <c r="HA1061" s="62"/>
      <c r="HB1061" s="62"/>
      <c r="HC1061" s="62"/>
      <c r="HD1061" s="62"/>
      <c r="HE1061" s="62"/>
      <c r="HF1061" s="62"/>
      <c r="HG1061" s="62"/>
      <c r="HH1061" s="62"/>
      <c r="HI1061" s="62"/>
      <c r="HJ1061" s="62"/>
      <c r="HK1061" s="62"/>
      <c r="HL1061" s="62"/>
      <c r="HM1061" s="62"/>
      <c r="HN1061" s="62"/>
      <c r="HO1061" s="62"/>
      <c r="HP1061" s="62"/>
      <c r="HQ1061" s="62"/>
      <c r="HR1061" s="62"/>
      <c r="HS1061" s="62"/>
      <c r="HT1061" s="62"/>
      <c r="HU1061" s="62"/>
      <c r="HV1061" s="62"/>
      <c r="HW1061" s="62"/>
      <c r="HX1061" s="62"/>
      <c r="HY1061" s="62"/>
      <c r="HZ1061" s="62"/>
      <c r="IA1061" s="62"/>
      <c r="IB1061" s="62"/>
      <c r="IC1061" s="62"/>
      <c r="ID1061" s="62"/>
      <c r="IE1061" s="62"/>
      <c r="IF1061" s="62"/>
      <c r="IG1061" s="62"/>
      <c r="IH1061" s="62"/>
      <c r="II1061" s="62"/>
      <c r="IJ1061" s="62"/>
      <c r="IK1061" s="62"/>
      <c r="IL1061" s="62"/>
      <c r="IM1061" s="62"/>
      <c r="IN1061" s="62"/>
      <c r="IO1061" s="62"/>
      <c r="IP1061" s="62"/>
      <c r="IQ1061" s="62"/>
      <c r="IR1061" s="62"/>
      <c r="IS1061" s="62"/>
      <c r="IT1061" s="62"/>
      <c r="IU1061" s="62"/>
      <c r="IV1061" s="62"/>
      <c r="IW106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nj</dc:creator>
  <dc:description/>
  <cp:keywords/>
  <dc:language>en-US</dc:language>
  <cp:lastModifiedBy>Magicalma</cp:lastModifiedBy>
  <cp:lastPrinted>2015-08-18T01:37:12Z</cp:lastPrinted>
  <dcterms:modified xsi:type="dcterms:W3CDTF">2015-08-18T01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